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" sheetId="1" state="visible" r:id="rId2"/>
    <sheet name="Feb" sheetId="2" state="visible" r:id="rId3"/>
    <sheet name="Mars" sheetId="3" state="visible" r:id="rId4"/>
    <sheet name="Apríl" sheetId="4" state="visible" r:id="rId5"/>
    <sheet name="Maí" sheetId="5" state="visible" r:id="rId6"/>
    <sheet name="Jún" sheetId="6" state="visible" r:id="rId7"/>
    <sheet name="Jú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4">
  <si>
    <t xml:space="preserve">BROTTFARIR UM FLUGSTÖÐ LEIFS EIRÍKSSONAR</t>
  </si>
  <si>
    <t xml:space="preserve">Janúar eftir þjóðernum</t>
  </si>
  <si>
    <t xml:space="preserve">Breyting milli ára</t>
  </si>
  <si>
    <t xml:space="preserve">Fjöldi</t>
  </si>
  <si>
    <t xml:space="preserve">(%)</t>
  </si>
  <si>
    <t xml:space="preserve">Bandaríkin</t>
  </si>
  <si>
    <t xml:space="preserve">Bretland</t>
  </si>
  <si>
    <t xml:space="preserve">Danmörk</t>
  </si>
  <si>
    <t xml:space="preserve">Finnland</t>
  </si>
  <si>
    <t xml:space="preserve">Frakkland</t>
  </si>
  <si>
    <t xml:space="preserve">Holland</t>
  </si>
  <si>
    <t xml:space="preserve">Ítalía</t>
  </si>
  <si>
    <t xml:space="preserve">Japan</t>
  </si>
  <si>
    <t xml:space="preserve">Kanada</t>
  </si>
  <si>
    <t xml:space="preserve">Kína</t>
  </si>
  <si>
    <t xml:space="preserve">Noregur</t>
  </si>
  <si>
    <t xml:space="preserve">Pólland</t>
  </si>
  <si>
    <t xml:space="preserve">Rússland</t>
  </si>
  <si>
    <t xml:space="preserve">Spánn</t>
  </si>
  <si>
    <t xml:space="preserve">Sviss</t>
  </si>
  <si>
    <t xml:space="preserve">Svíþjóð</t>
  </si>
  <si>
    <t xml:space="preserve">Þýskaland</t>
  </si>
  <si>
    <t xml:space="preserve">Annað</t>
  </si>
  <si>
    <t xml:space="preserve">Samtals</t>
  </si>
  <si>
    <t xml:space="preserve">Janúar eftir markaðssvæðum</t>
  </si>
  <si>
    <t xml:space="preserve">Norðurlönd</t>
  </si>
  <si>
    <t xml:space="preserve">Mið-/S-Evrópa</t>
  </si>
  <si>
    <t xml:space="preserve">Norður Ameríka</t>
  </si>
  <si>
    <t xml:space="preserve">Ísland</t>
  </si>
  <si>
    <t xml:space="preserve">Janúar</t>
  </si>
  <si>
    <t xml:space="preserve">Allir</t>
  </si>
  <si>
    <t xml:space="preserve">Erlendir gestir</t>
  </si>
  <si>
    <t xml:space="preserve">Íslendingar</t>
  </si>
  <si>
    <t xml:space="preserve">Heimild: Ferðamálastofa. Brottfarartalningar í Flugstöð Leifs Eiríkssonar.</t>
  </si>
  <si>
    <t xml:space="preserve">Febrúar eftir þjóðernum</t>
  </si>
  <si>
    <t xml:space="preserve">Janúar - febrúar eftir þjóðernum</t>
  </si>
  <si>
    <t xml:space="preserve">Febrúar eftir markaðssvæðum</t>
  </si>
  <si>
    <t xml:space="preserve">Janúar - febrúar eftir markaðssvæðum</t>
  </si>
  <si>
    <t xml:space="preserve">Febrúar</t>
  </si>
  <si>
    <t xml:space="preserve">Janúar-febrúar</t>
  </si>
  <si>
    <t xml:space="preserve">Mars eftir þjóðernum</t>
  </si>
  <si>
    <t xml:space="preserve">Janúar - mars eftir þjóðernum</t>
  </si>
  <si>
    <t xml:space="preserve">Mars eftir markaðssvæðum</t>
  </si>
  <si>
    <t xml:space="preserve">Janúar - mars eftir markaðssvæðum</t>
  </si>
  <si>
    <t xml:space="preserve">Mars</t>
  </si>
  <si>
    <t xml:space="preserve">Janúar-mars</t>
  </si>
  <si>
    <t xml:space="preserve">Apríl eftir þjóðernum</t>
  </si>
  <si>
    <t xml:space="preserve">Janúar - apríl eftir þjóðernum</t>
  </si>
  <si>
    <t xml:space="preserve">Apríl eftir markaðssvæðum</t>
  </si>
  <si>
    <t xml:space="preserve">Janúar - apríl eftir markaðssvæðum</t>
  </si>
  <si>
    <t xml:space="preserve">Apríl</t>
  </si>
  <si>
    <t xml:space="preserve">Janúar-apríl</t>
  </si>
  <si>
    <t xml:space="preserve">Maí eftir þjóðernum</t>
  </si>
  <si>
    <t xml:space="preserve">Janúar - maí eftir þjóðernum</t>
  </si>
  <si>
    <t xml:space="preserve">Maí eftir markaðssvæðum</t>
  </si>
  <si>
    <t xml:space="preserve">Janúar - maí eftir markaðssvæðum</t>
  </si>
  <si>
    <t xml:space="preserve">Maí</t>
  </si>
  <si>
    <t xml:space="preserve">Janúar-maí</t>
  </si>
  <si>
    <t xml:space="preserve">Júní eftir þjóðernum</t>
  </si>
  <si>
    <t xml:space="preserve">Janúar - júní eftir þjóðernum</t>
  </si>
  <si>
    <t xml:space="preserve">Annað*</t>
  </si>
  <si>
    <t xml:space="preserve">*Taívan 3.781, Ástralía/Nýja-Sjáland 3.624, Eistland/Lettland/Litháen 2.581, Belgía 2.158, Austurríki 2.074, Indland 1.787, Írland 1.430, Hong Kong 1.346, Singapúr 1.218, S-Kórea 1.004, Ísrael 450, annað 14.296. </t>
  </si>
  <si>
    <t xml:space="preserve">Júní eftir markaðssvæðum</t>
  </si>
  <si>
    <t xml:space="preserve">Janúar - júní eftir markaðssvæðum</t>
  </si>
  <si>
    <t xml:space="preserve">Júní</t>
  </si>
  <si>
    <t xml:space="preserve">Janúar-júní</t>
  </si>
  <si>
    <t xml:space="preserve">Heimild: Ferðamálastofa/Isavia. Brottfarartalningar í Flugstöð Leifs Eiríkssonar.</t>
  </si>
  <si>
    <t xml:space="preserve">Júlí eftir þjóðernum</t>
  </si>
  <si>
    <t xml:space="preserve">Janúar - júlí eftir þjóðernum</t>
  </si>
  <si>
    <t xml:space="preserve">*Belgía 4.750,  Ástralía/Nýja-Sjáland 4.499, Austurríki 3.807, Taívan 3.532, Eistland/Lettland/Litháen 3.363, Ísrael 1.697, Indland 1.664, S-Kórea 1.491, Írland 1.431, Hong Kong 1.359, Singapúr 622,  annað 16.593. </t>
  </si>
  <si>
    <t xml:space="preserve">Júlí eftir markaðssvæðum</t>
  </si>
  <si>
    <t xml:space="preserve">Janúar - júlí eftir markaðssvæðum</t>
  </si>
  <si>
    <t xml:space="preserve">Júlí</t>
  </si>
  <si>
    <t xml:space="preserve">Janúar-júl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14"/>
      <color rgb="FF333333"/>
      <name val="Calibri Light"/>
      <family val="2"/>
    </font>
    <font>
      <sz val="8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93C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double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janúar</a:t>
            </a:r>
          </a:p>
        </c:rich>
      </c:tx>
      <c:layout>
        <c:manualLayout>
          <c:xMode val="edge"/>
          <c:yMode val="edge"/>
          <c:x val="0.3114917347142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988249352719"/>
          <c:y val="0.285557235124365"/>
          <c:w val="0.920035849432384"/>
          <c:h val="0.71444276487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!$B$5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an!$C$53:$E$53</c:f>
              <c:numCache>
                <c:formatCode>General</c:formatCode>
                <c:ptCount val="3"/>
                <c:pt idx="0">
                  <c:v>107595</c:v>
                </c:pt>
                <c:pt idx="1">
                  <c:v>77559</c:v>
                </c:pt>
                <c:pt idx="2">
                  <c:v>30036</c:v>
                </c:pt>
              </c:numCache>
            </c:numRef>
          </c:val>
        </c:ser>
        <c:ser>
          <c:idx val="1"/>
          <c:order val="1"/>
          <c:tx>
            <c:strRef>
              <c:f>Jan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an!$C$54:$E$54</c:f>
              <c:numCache>
                <c:formatCode>General</c:formatCode>
                <c:ptCount val="3"/>
                <c:pt idx="0">
                  <c:v>173290</c:v>
                </c:pt>
                <c:pt idx="1">
                  <c:v>135999</c:v>
                </c:pt>
                <c:pt idx="2">
                  <c:v>37291</c:v>
                </c:pt>
              </c:numCache>
            </c:numRef>
          </c:val>
        </c:ser>
        <c:gapWidth val="100"/>
        <c:overlap val="0"/>
        <c:axId val="70191474"/>
        <c:axId val="83353994"/>
      </c:barChart>
      <c:catAx>
        <c:axId val="70191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53994"/>
        <c:crossesAt val="0"/>
        <c:auto val="1"/>
        <c:lblAlgn val="ctr"/>
        <c:lblOffset val="100"/>
        <c:noMultiLvlLbl val="0"/>
      </c:catAx>
      <c:valAx>
        <c:axId val="8335399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147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522804222266"/>
          <c:y val="0.163803765287893"/>
          <c:w val="0.238896634136626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júní</a:t>
            </a:r>
          </a:p>
        </c:rich>
      </c:tx>
      <c:layout>
        <c:manualLayout>
          <c:xMode val="edge"/>
          <c:yMode val="edge"/>
          <c:x val="0.34212774034355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31849672582"/>
          <c:y val="0.272930061671697"/>
          <c:w val="0.92360254341843"/>
          <c:h val="0.727069938328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ún!$B$5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ún!$C$53:$E$53</c:f>
              <c:numCache>
                <c:formatCode>General</c:formatCode>
                <c:ptCount val="3"/>
                <c:pt idx="0">
                  <c:v>253613</c:v>
                </c:pt>
                <c:pt idx="1">
                  <c:v>186538</c:v>
                </c:pt>
                <c:pt idx="2">
                  <c:v>67075</c:v>
                </c:pt>
              </c:numCache>
            </c:numRef>
          </c:val>
        </c:ser>
        <c:ser>
          <c:idx val="1"/>
          <c:order val="1"/>
          <c:tx>
            <c:strRef>
              <c:f>Jún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ún!$C$54:$E$54</c:f>
              <c:numCache>
                <c:formatCode>General</c:formatCode>
                <c:ptCount val="3"/>
                <c:pt idx="0">
                  <c:v>284079</c:v>
                </c:pt>
                <c:pt idx="1">
                  <c:v>221845</c:v>
                </c:pt>
                <c:pt idx="2">
                  <c:v>62234</c:v>
                </c:pt>
              </c:numCache>
            </c:numRef>
          </c:val>
        </c:ser>
        <c:gapWidth val="100"/>
        <c:overlap val="0"/>
        <c:axId val="50603275"/>
        <c:axId val="89705204"/>
      </c:barChart>
      <c:catAx>
        <c:axId val="50603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05204"/>
        <c:crossesAt val="0"/>
        <c:auto val="1"/>
        <c:lblAlgn val="ctr"/>
        <c:lblOffset val="100"/>
        <c:noMultiLvlLbl val="0"/>
      </c:catAx>
      <c:valAx>
        <c:axId val="8970520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32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658631489039"/>
          <c:y val="0.156672352709618"/>
          <c:w val="0.22767391098035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janúar - júní</a:t>
            </a:r>
          </a:p>
        </c:rich>
      </c:tx>
      <c:layout>
        <c:manualLayout>
          <c:xMode val="edge"/>
          <c:yMode val="edge"/>
          <c:x val="0.280589914367269"/>
          <c:y val="0.032799790081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65271170314"/>
          <c:y val="0.272894253476778"/>
          <c:w val="0.923311132254995"/>
          <c:h val="0.727105746523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ún!$B$5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ún!$C$58:$E$58</c:f>
              <c:numCache>
                <c:formatCode>General</c:formatCode>
                <c:ptCount val="3"/>
                <c:pt idx="0">
                  <c:v>951708</c:v>
                </c:pt>
                <c:pt idx="1">
                  <c:v>699771</c:v>
                </c:pt>
                <c:pt idx="2">
                  <c:v>251937</c:v>
                </c:pt>
              </c:numCache>
            </c:numRef>
          </c:val>
        </c:ser>
        <c:ser>
          <c:idx val="1"/>
          <c:order val="1"/>
          <c:tx>
            <c:strRef>
              <c:f>Jún!$B$5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ún!$C$59:$E$59</c:f>
              <c:numCache>
                <c:formatCode>General</c:formatCode>
                <c:ptCount val="3"/>
                <c:pt idx="0">
                  <c:v>1262557</c:v>
                </c:pt>
                <c:pt idx="1">
                  <c:v>973541</c:v>
                </c:pt>
                <c:pt idx="2">
                  <c:v>289016</c:v>
                </c:pt>
              </c:numCache>
            </c:numRef>
          </c:val>
        </c:ser>
        <c:gapWidth val="100"/>
        <c:overlap val="0"/>
        <c:axId val="51714405"/>
        <c:axId val="67705288"/>
      </c:barChart>
      <c:catAx>
        <c:axId val="51714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05288"/>
        <c:crossesAt val="0"/>
        <c:auto val="1"/>
        <c:lblAlgn val="ctr"/>
        <c:lblOffset val="100"/>
        <c:noMultiLvlLbl val="0"/>
      </c:catAx>
      <c:valAx>
        <c:axId val="6770528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44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43292102759"/>
          <c:y val="0.156651797428496"/>
          <c:w val="0.2282588011417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janúar-júlí</a:t>
            </a:r>
          </a:p>
        </c:rich>
      </c:tx>
      <c:layout>
        <c:manualLayout>
          <c:xMode val="edge"/>
          <c:yMode val="edge"/>
          <c:x val="0.29115128449096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65271170314"/>
          <c:y val="0.272930061671697"/>
          <c:w val="0.923311132254995"/>
          <c:h val="0.727069938328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úl!$B$5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úl!$C$58:$E$58</c:f>
              <c:numCache>
                <c:formatCode>General</c:formatCode>
                <c:ptCount val="3"/>
                <c:pt idx="0">
                  <c:v>1243225</c:v>
                </c:pt>
                <c:pt idx="1">
                  <c:v>935787</c:v>
                </c:pt>
                <c:pt idx="2">
                  <c:v>307438</c:v>
                </c:pt>
              </c:numCache>
            </c:numRef>
          </c:val>
        </c:ser>
        <c:ser>
          <c:idx val="1"/>
          <c:order val="1"/>
          <c:tx>
            <c:strRef>
              <c:f>Júl!$B$5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úl!$C$59:$E$59</c:f>
              <c:numCache>
                <c:formatCode>General</c:formatCode>
                <c:ptCount val="3"/>
                <c:pt idx="0">
                  <c:v>1596960</c:v>
                </c:pt>
                <c:pt idx="1">
                  <c:v>1245461</c:v>
                </c:pt>
                <c:pt idx="2">
                  <c:v>351499</c:v>
                </c:pt>
              </c:numCache>
            </c:numRef>
          </c:val>
        </c:ser>
        <c:gapWidth val="100"/>
        <c:overlap val="0"/>
        <c:axId val="55647844"/>
        <c:axId val="74852813"/>
      </c:barChart>
      <c:catAx>
        <c:axId val="55647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52813"/>
        <c:crossesAt val="0"/>
        <c:auto val="1"/>
        <c:lblAlgn val="ctr"/>
        <c:lblOffset val="100"/>
        <c:noMultiLvlLbl val="0"/>
      </c:catAx>
      <c:valAx>
        <c:axId val="7485281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478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43292102759"/>
          <c:y val="0.156672352709618"/>
          <c:w val="0.2282588011417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júlí</a:t>
            </a:r>
          </a:p>
        </c:rich>
      </c:tx>
      <c:layout>
        <c:manualLayout>
          <c:xMode val="edge"/>
          <c:yMode val="edge"/>
          <c:x val="0.35084213531258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09182605386"/>
          <c:y val="0.272930061671697"/>
          <c:w val="0.923398991340756"/>
          <c:h val="0.727069938328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úl!$B$5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úl!$C$53:$E$53</c:f>
              <c:numCache>
                <c:formatCode>General</c:formatCode>
                <c:ptCount val="3"/>
                <c:pt idx="0">
                  <c:v>291517</c:v>
                </c:pt>
                <c:pt idx="1">
                  <c:v>236016</c:v>
                </c:pt>
                <c:pt idx="2">
                  <c:v>55501</c:v>
                </c:pt>
              </c:numCache>
            </c:numRef>
          </c:val>
        </c:ser>
        <c:ser>
          <c:idx val="1"/>
          <c:order val="1"/>
          <c:tx>
            <c:strRef>
              <c:f>Júl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Júl!$C$54:$E$54</c:f>
              <c:numCache>
                <c:formatCode>General</c:formatCode>
                <c:ptCount val="3"/>
                <c:pt idx="0">
                  <c:v>334403</c:v>
                </c:pt>
                <c:pt idx="1">
                  <c:v>271920</c:v>
                </c:pt>
                <c:pt idx="2">
                  <c:v>62483</c:v>
                </c:pt>
              </c:numCache>
            </c:numRef>
          </c:val>
        </c:ser>
        <c:gapWidth val="100"/>
        <c:overlap val="0"/>
        <c:axId val="37978230"/>
        <c:axId val="18130542"/>
      </c:barChart>
      <c:catAx>
        <c:axId val="37978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30542"/>
        <c:crossesAt val="0"/>
        <c:auto val="1"/>
        <c:lblAlgn val="ctr"/>
        <c:lblOffset val="100"/>
        <c:noMultiLvlLbl val="0"/>
      </c:catAx>
      <c:valAx>
        <c:axId val="1813054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82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484251593872"/>
          <c:y val="0.156672352709618"/>
          <c:w val="0.22828052145779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febrúar</a:t>
            </a:r>
          </a:p>
        </c:rich>
      </c:tx>
      <c:layout>
        <c:manualLayout>
          <c:xMode val="edge"/>
          <c:yMode val="edge"/>
          <c:x val="0.29961775948250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50387141037"/>
          <c:y val="0.272965879265092"/>
          <c:w val="0.921101636773498"/>
          <c:h val="0.72703412073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!$B$5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Feb!$C$53:$E$53</c:f>
              <c:numCache>
                <c:formatCode>General</c:formatCode>
                <c:ptCount val="3"/>
                <c:pt idx="0">
                  <c:v>129620</c:v>
                </c:pt>
                <c:pt idx="1">
                  <c:v>100742</c:v>
                </c:pt>
                <c:pt idx="2">
                  <c:v>28878</c:v>
                </c:pt>
              </c:numCache>
            </c:numRef>
          </c:val>
        </c:ser>
        <c:ser>
          <c:idx val="1"/>
          <c:order val="1"/>
          <c:tx>
            <c:strRef>
              <c:f>Feb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Feb!$C$54:$E$54</c:f>
              <c:numCache>
                <c:formatCode>General</c:formatCode>
                <c:ptCount val="3"/>
                <c:pt idx="0">
                  <c:v>183504</c:v>
                </c:pt>
                <c:pt idx="1">
                  <c:v>148343</c:v>
                </c:pt>
                <c:pt idx="2">
                  <c:v>35161</c:v>
                </c:pt>
              </c:numCache>
            </c:numRef>
          </c:val>
        </c:ser>
        <c:gapWidth val="100"/>
        <c:overlap val="0"/>
        <c:axId val="38804453"/>
        <c:axId val="4462729"/>
      </c:barChart>
      <c:catAx>
        <c:axId val="38804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2729"/>
        <c:crossesAt val="0"/>
        <c:auto val="1"/>
        <c:lblAlgn val="ctr"/>
        <c:lblOffset val="100"/>
        <c:noMultiLvlLbl val="0"/>
      </c:catAx>
      <c:valAx>
        <c:axId val="446272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44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536018817995"/>
          <c:y val="0.156561679790026"/>
          <c:w val="0.23512692345388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janúar og febrúar</a:t>
            </a:r>
          </a:p>
        </c:rich>
      </c:tx>
      <c:layout>
        <c:manualLayout>
          <c:xMode val="edge"/>
          <c:yMode val="edge"/>
          <c:x val="0.19426877470355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237154150198"/>
          <c:y val="0.272965879265092"/>
          <c:w val="0.920355731225297"/>
          <c:h val="0.72703412073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!$B$5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Feb!$C$58:$E$58</c:f>
              <c:numCache>
                <c:formatCode>General</c:formatCode>
                <c:ptCount val="3"/>
                <c:pt idx="0">
                  <c:v>237215</c:v>
                </c:pt>
                <c:pt idx="1">
                  <c:v>178301</c:v>
                </c:pt>
                <c:pt idx="2">
                  <c:v>58914</c:v>
                </c:pt>
              </c:numCache>
            </c:numRef>
          </c:val>
        </c:ser>
        <c:ser>
          <c:idx val="1"/>
          <c:order val="1"/>
          <c:tx>
            <c:strRef>
              <c:f>Feb!$B$5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Feb!$C$59:$E$59</c:f>
              <c:numCache>
                <c:formatCode>General</c:formatCode>
                <c:ptCount val="3"/>
                <c:pt idx="0">
                  <c:v>356794</c:v>
                </c:pt>
                <c:pt idx="1">
                  <c:v>284342</c:v>
                </c:pt>
                <c:pt idx="2">
                  <c:v>72452</c:v>
                </c:pt>
              </c:numCache>
            </c:numRef>
          </c:val>
        </c:ser>
        <c:gapWidth val="100"/>
        <c:overlap val="0"/>
        <c:axId val="90334598"/>
        <c:axId val="19501200"/>
      </c:barChart>
      <c:catAx>
        <c:axId val="90334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01200"/>
        <c:crossesAt val="0"/>
        <c:auto val="1"/>
        <c:lblAlgn val="ctr"/>
        <c:lblOffset val="100"/>
        <c:noMultiLvlLbl val="0"/>
      </c:catAx>
      <c:valAx>
        <c:axId val="1950120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45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802371541502"/>
          <c:y val="0.156561679790026"/>
          <c:w val="0.23705533596837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mars</a:t>
            </a:r>
          </a:p>
        </c:rich>
      </c:tx>
      <c:layout>
        <c:manualLayout>
          <c:xMode val="edge"/>
          <c:yMode val="edge"/>
          <c:x val="0.32647260609624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50387141037"/>
          <c:y val="0.272703412073491"/>
          <c:w val="0.921101636773498"/>
          <c:h val="0.727296587926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B$5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Mars!$C$53:$E$53</c:f>
              <c:numCache>
                <c:formatCode>General</c:formatCode>
                <c:ptCount val="3"/>
                <c:pt idx="0">
                  <c:v>156144</c:v>
                </c:pt>
                <c:pt idx="1">
                  <c:v>115808</c:v>
                </c:pt>
                <c:pt idx="2">
                  <c:v>40336</c:v>
                </c:pt>
              </c:numCache>
            </c:numRef>
          </c:val>
        </c:ser>
        <c:ser>
          <c:idx val="1"/>
          <c:order val="1"/>
          <c:tx>
            <c:strRef>
              <c:f>Mars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Mars!$C$54:$E$54</c:f>
              <c:numCache>
                <c:formatCode>General</c:formatCode>
                <c:ptCount val="3"/>
                <c:pt idx="0">
                  <c:v>208683</c:v>
                </c:pt>
                <c:pt idx="1">
                  <c:v>167806</c:v>
                </c:pt>
                <c:pt idx="2">
                  <c:v>40877</c:v>
                </c:pt>
              </c:numCache>
            </c:numRef>
          </c:val>
        </c:ser>
        <c:gapWidth val="100"/>
        <c:overlap val="0"/>
        <c:axId val="88087566"/>
        <c:axId val="17725251"/>
      </c:barChart>
      <c:catAx>
        <c:axId val="88087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25251"/>
        <c:crossesAt val="0"/>
        <c:auto val="1"/>
        <c:lblAlgn val="ctr"/>
        <c:lblOffset val="100"/>
        <c:noMultiLvlLbl val="0"/>
      </c:catAx>
      <c:valAx>
        <c:axId val="1772525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75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536018817995"/>
          <c:y val="0.156561679790026"/>
          <c:w val="0.23512692345388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janúar-mars</a:t>
            </a:r>
          </a:p>
        </c:rich>
      </c:tx>
      <c:layout>
        <c:manualLayout>
          <c:xMode val="edge"/>
          <c:yMode val="edge"/>
          <c:x val="0.251568012544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03802430419"/>
          <c:y val="0.272965879265092"/>
          <c:w val="0.921011368090945"/>
          <c:h val="0.72703412073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B$5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Mars!$C$58:$E$58</c:f>
              <c:numCache>
                <c:formatCode>General</c:formatCode>
                <c:ptCount val="3"/>
                <c:pt idx="0">
                  <c:v>393359</c:v>
                </c:pt>
                <c:pt idx="1">
                  <c:v>294109</c:v>
                </c:pt>
                <c:pt idx="2">
                  <c:v>99250</c:v>
                </c:pt>
              </c:numCache>
            </c:numRef>
          </c:val>
        </c:ser>
        <c:ser>
          <c:idx val="1"/>
          <c:order val="1"/>
          <c:tx>
            <c:strRef>
              <c:f>Mars!$B$5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Mars!$C$59:$E$59</c:f>
              <c:numCache>
                <c:formatCode>General</c:formatCode>
                <c:ptCount val="3"/>
                <c:pt idx="0">
                  <c:v>565477</c:v>
                </c:pt>
                <c:pt idx="1">
                  <c:v>452148</c:v>
                </c:pt>
                <c:pt idx="2">
                  <c:v>113329</c:v>
                </c:pt>
              </c:numCache>
            </c:numRef>
          </c:val>
        </c:ser>
        <c:gapWidth val="100"/>
        <c:overlap val="0"/>
        <c:axId val="11409744"/>
        <c:axId val="75186899"/>
      </c:barChart>
      <c:catAx>
        <c:axId val="11409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86899"/>
        <c:crossesAt val="0"/>
        <c:auto val="1"/>
        <c:lblAlgn val="ctr"/>
        <c:lblOffset val="100"/>
        <c:noMultiLvlLbl val="0"/>
      </c:catAx>
      <c:valAx>
        <c:axId val="7518689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97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597020776166"/>
          <c:y val="0.156561679790026"/>
          <c:w val="0.23510388083104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apríl</a:t>
            </a:r>
          </a:p>
        </c:rich>
      </c:tx>
      <c:layout>
        <c:manualLayout>
          <c:xMode val="edge"/>
          <c:yMode val="edge"/>
          <c:x val="0.331732653861231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03802430419"/>
          <c:y val="0.272989636626"/>
          <c:w val="0.921011368090945"/>
          <c:h val="0.727010363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ríl!$B$5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íl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Apríl!$C$53:$E$53</c:f>
              <c:numCache>
                <c:formatCode>General</c:formatCode>
                <c:ptCount val="3"/>
                <c:pt idx="0">
                  <c:v>133751</c:v>
                </c:pt>
                <c:pt idx="1">
                  <c:v>94875</c:v>
                </c:pt>
                <c:pt idx="2">
                  <c:v>38876</c:v>
                </c:pt>
              </c:numCache>
            </c:numRef>
          </c:val>
        </c:ser>
        <c:ser>
          <c:idx val="1"/>
          <c:order val="1"/>
          <c:tx>
            <c:strRef>
              <c:f>Apríl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íl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Apríl!$C$54:$E$54</c:f>
              <c:numCache>
                <c:formatCode>General</c:formatCode>
                <c:ptCount val="3"/>
                <c:pt idx="0">
                  <c:v>215741</c:v>
                </c:pt>
                <c:pt idx="1">
                  <c:v>153568</c:v>
                </c:pt>
                <c:pt idx="2">
                  <c:v>62173</c:v>
                </c:pt>
              </c:numCache>
            </c:numRef>
          </c:val>
        </c:ser>
        <c:gapWidth val="100"/>
        <c:overlap val="0"/>
        <c:axId val="9555572"/>
        <c:axId val="82494434"/>
      </c:barChart>
      <c:catAx>
        <c:axId val="9555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94434"/>
        <c:crossesAt val="0"/>
        <c:auto val="1"/>
        <c:lblAlgn val="ctr"/>
        <c:lblOffset val="100"/>
        <c:noMultiLvlLbl val="0"/>
      </c:catAx>
      <c:valAx>
        <c:axId val="8249443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5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597020776166"/>
          <c:y val="0.156631247540338"/>
          <c:w val="0.235103880831047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janúar-apríl</a:t>
            </a:r>
          </a:p>
        </c:rich>
      </c:tx>
      <c:layout>
        <c:manualLayout>
          <c:xMode val="edge"/>
          <c:yMode val="edge"/>
          <c:x val="0.2557154119038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912100906583"/>
          <c:y val="0.272965879265092"/>
          <c:w val="0.920674024438313"/>
          <c:h val="0.72703412073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ríl!$B$5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íl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Apríl!$C$58:$E$58</c:f>
              <c:numCache>
                <c:formatCode>General</c:formatCode>
                <c:ptCount val="3"/>
                <c:pt idx="0">
                  <c:v>527110</c:v>
                </c:pt>
                <c:pt idx="1">
                  <c:v>388984</c:v>
                </c:pt>
                <c:pt idx="2">
                  <c:v>138126</c:v>
                </c:pt>
              </c:numCache>
            </c:numRef>
          </c:val>
        </c:ser>
        <c:ser>
          <c:idx val="1"/>
          <c:order val="1"/>
          <c:tx>
            <c:strRef>
              <c:f>Apríl!$B$5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íl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Apríl!$C$59:$E$59</c:f>
              <c:numCache>
                <c:formatCode>General</c:formatCode>
                <c:ptCount val="3"/>
                <c:pt idx="0">
                  <c:v>781218</c:v>
                </c:pt>
                <c:pt idx="1">
                  <c:v>605716</c:v>
                </c:pt>
                <c:pt idx="2">
                  <c:v>175502</c:v>
                </c:pt>
              </c:numCache>
            </c:numRef>
          </c:val>
        </c:ser>
        <c:gapWidth val="100"/>
        <c:overlap val="0"/>
        <c:axId val="87314892"/>
        <c:axId val="61809980"/>
      </c:barChart>
      <c:catAx>
        <c:axId val="87314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09980"/>
        <c:crossesAt val="0"/>
        <c:auto val="1"/>
        <c:lblAlgn val="ctr"/>
        <c:lblOffset val="100"/>
        <c:noMultiLvlLbl val="0"/>
      </c:catAx>
      <c:valAx>
        <c:axId val="6180998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48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13322822231"/>
          <c:y val="0.156561679790026"/>
          <c:w val="0.23640126133228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í maí</a:t>
            </a:r>
          </a:p>
        </c:rich>
      </c:tx>
      <c:layout>
        <c:manualLayout>
          <c:xMode val="edge"/>
          <c:yMode val="edge"/>
          <c:x val="0.338774313361353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026879092953"/>
          <c:y val="0.27624750499002"/>
          <c:w val="0.921317564265468"/>
          <c:h val="0.72375249500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í!$B$5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í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Maí!$C$53:$E$53</c:f>
              <c:numCache>
                <c:formatCode>General</c:formatCode>
                <c:ptCount val="3"/>
                <c:pt idx="0">
                  <c:v>170985</c:v>
                </c:pt>
                <c:pt idx="1">
                  <c:v>124249</c:v>
                </c:pt>
                <c:pt idx="2">
                  <c:v>46736</c:v>
                </c:pt>
              </c:numCache>
            </c:numRef>
          </c:val>
        </c:ser>
        <c:ser>
          <c:idx val="1"/>
          <c:order val="1"/>
          <c:tx>
            <c:strRef>
              <c:f>Maí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í!$C$52:$E$52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Maí!$C$54:$E$54</c:f>
              <c:numCache>
                <c:formatCode>General</c:formatCode>
                <c:ptCount val="3"/>
                <c:pt idx="0">
                  <c:v>197260</c:v>
                </c:pt>
                <c:pt idx="1">
                  <c:v>145980</c:v>
                </c:pt>
                <c:pt idx="2">
                  <c:v>51280</c:v>
                </c:pt>
              </c:numCache>
            </c:numRef>
          </c:val>
        </c:ser>
        <c:gapWidth val="100"/>
        <c:overlap val="0"/>
        <c:axId val="81811741"/>
        <c:axId val="39588693"/>
      </c:barChart>
      <c:catAx>
        <c:axId val="81811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88693"/>
        <c:crossesAt val="0"/>
        <c:auto val="1"/>
        <c:lblAlgn val="ctr"/>
        <c:lblOffset val="100"/>
        <c:noMultiLvlLbl val="0"/>
      </c:catAx>
      <c:valAx>
        <c:axId val="3958869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17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07301339068"/>
          <c:y val="0.158882235528942"/>
          <c:w val="0.234483432704525"/>
          <c:h val="0.075049900199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 Light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 Light"/>
              </a:rPr>
              <a:t>Brottfarir janúar - maí</a:t>
            </a:r>
          </a:p>
        </c:rich>
      </c:tx>
      <c:layout>
        <c:manualLayout>
          <c:xMode val="edge"/>
          <c:yMode val="edge"/>
          <c:x val="0.266933828560258"/>
          <c:y val="0.0430704188135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026879092953"/>
          <c:y val="0.274937244021667"/>
          <c:w val="0.921317564265468"/>
          <c:h val="0.725062755978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í!$B$5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í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Maí!$C$58:$E$58</c:f>
              <c:numCache>
                <c:formatCode>General</c:formatCode>
                <c:ptCount val="3"/>
                <c:pt idx="0">
                  <c:v>698095</c:v>
                </c:pt>
                <c:pt idx="1">
                  <c:v>513233</c:v>
                </c:pt>
                <c:pt idx="2">
                  <c:v>184862</c:v>
                </c:pt>
              </c:numCache>
            </c:numRef>
          </c:val>
        </c:ser>
        <c:ser>
          <c:idx val="1"/>
          <c:order val="1"/>
          <c:tx>
            <c:strRef>
              <c:f>Maí!$B$5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í!$C$57:$E$57</c:f>
              <c:strCache>
                <c:ptCount val="3"/>
                <c:pt idx="0">
                  <c:v>Allir</c:v>
                </c:pt>
                <c:pt idx="1">
                  <c:v>Erlendir gestir</c:v>
                </c:pt>
                <c:pt idx="2">
                  <c:v>Íslendingar</c:v>
                </c:pt>
              </c:strCache>
            </c:strRef>
          </c:cat>
          <c:val>
            <c:numRef>
              <c:f>Maí!$C$59:$E$59</c:f>
              <c:numCache>
                <c:formatCode>General</c:formatCode>
                <c:ptCount val="3"/>
                <c:pt idx="0">
                  <c:v>1040712</c:v>
                </c:pt>
                <c:pt idx="1">
                  <c:v>751696</c:v>
                </c:pt>
                <c:pt idx="2">
                  <c:v>289016</c:v>
                </c:pt>
              </c:numCache>
            </c:numRef>
          </c:val>
        </c:ser>
        <c:gapWidth val="100"/>
        <c:overlap val="0"/>
        <c:axId val="75690849"/>
        <c:axId val="82673685"/>
      </c:barChart>
      <c:catAx>
        <c:axId val="75690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73685"/>
        <c:crossesAt val="0"/>
        <c:auto val="1"/>
        <c:lblAlgn val="ctr"/>
        <c:lblOffset val="100"/>
        <c:noMultiLvlLbl val="0"/>
      </c:catAx>
      <c:valAx>
        <c:axId val="82673685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084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07301339068"/>
          <c:y val="0.157748711850971"/>
          <c:w val="0.234483432704525"/>
          <c:h val="0.0745144669044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35</xdr:row>
      <xdr:rowOff>171360</xdr:rowOff>
    </xdr:from>
    <xdr:to>
      <xdr:col>5</xdr:col>
      <xdr:colOff>602640</xdr:colOff>
      <xdr:row>49</xdr:row>
      <xdr:rowOff>123480</xdr:rowOff>
    </xdr:to>
    <xdr:graphicFrame>
      <xdr:nvGraphicFramePr>
        <xdr:cNvPr id="0" name="Chart 2"/>
        <xdr:cNvGraphicFramePr/>
      </xdr:nvGraphicFramePr>
      <xdr:xfrm>
        <a:off x="612000" y="6972120"/>
        <a:ext cx="3614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5</xdr:row>
      <xdr:rowOff>114840</xdr:rowOff>
    </xdr:from>
    <xdr:to>
      <xdr:col>5</xdr:col>
      <xdr:colOff>634320</xdr:colOff>
      <xdr:row>49</xdr:row>
      <xdr:rowOff>190440</xdr:rowOff>
    </xdr:to>
    <xdr:graphicFrame>
      <xdr:nvGraphicFramePr>
        <xdr:cNvPr id="1" name="Chart 40"/>
        <xdr:cNvGraphicFramePr/>
      </xdr:nvGraphicFramePr>
      <xdr:xfrm>
        <a:off x="633960" y="6877440"/>
        <a:ext cx="3672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114840</xdr:rowOff>
    </xdr:from>
    <xdr:to>
      <xdr:col>12</xdr:col>
      <xdr:colOff>20880</xdr:colOff>
      <xdr:row>49</xdr:row>
      <xdr:rowOff>190440</xdr:rowOff>
    </xdr:to>
    <xdr:graphicFrame>
      <xdr:nvGraphicFramePr>
        <xdr:cNvPr id="2" name="Chart 41"/>
        <xdr:cNvGraphicFramePr/>
      </xdr:nvGraphicFramePr>
      <xdr:xfrm>
        <a:off x="4818960" y="6877440"/>
        <a:ext cx="3642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14840</xdr:rowOff>
    </xdr:from>
    <xdr:to>
      <xdr:col>6</xdr:col>
      <xdr:colOff>720</xdr:colOff>
      <xdr:row>49</xdr:row>
      <xdr:rowOff>190440</xdr:rowOff>
    </xdr:to>
    <xdr:graphicFrame>
      <xdr:nvGraphicFramePr>
        <xdr:cNvPr id="3" name="Chart 3"/>
        <xdr:cNvGraphicFramePr/>
      </xdr:nvGraphicFramePr>
      <xdr:xfrm>
        <a:off x="644040" y="6877440"/>
        <a:ext cx="3672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114840</xdr:rowOff>
    </xdr:from>
    <xdr:to>
      <xdr:col>12</xdr:col>
      <xdr:colOff>51120</xdr:colOff>
      <xdr:row>49</xdr:row>
      <xdr:rowOff>190440</xdr:rowOff>
    </xdr:to>
    <xdr:graphicFrame>
      <xdr:nvGraphicFramePr>
        <xdr:cNvPr id="4" name="Chart 4"/>
        <xdr:cNvGraphicFramePr/>
      </xdr:nvGraphicFramePr>
      <xdr:xfrm>
        <a:off x="4818960" y="6877440"/>
        <a:ext cx="3673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6</xdr:row>
      <xdr:rowOff>85320</xdr:rowOff>
    </xdr:from>
    <xdr:to>
      <xdr:col>6</xdr:col>
      <xdr:colOff>10440</xdr:colOff>
      <xdr:row>50</xdr:row>
      <xdr:rowOff>162360</xdr:rowOff>
    </xdr:to>
    <xdr:graphicFrame>
      <xdr:nvGraphicFramePr>
        <xdr:cNvPr id="5" name="Chart 3"/>
        <xdr:cNvGraphicFramePr/>
      </xdr:nvGraphicFramePr>
      <xdr:xfrm>
        <a:off x="653400" y="7038720"/>
        <a:ext cx="36730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6</xdr:row>
      <xdr:rowOff>66960</xdr:rowOff>
    </xdr:from>
    <xdr:to>
      <xdr:col>12</xdr:col>
      <xdr:colOff>30960</xdr:colOff>
      <xdr:row>50</xdr:row>
      <xdr:rowOff>142920</xdr:rowOff>
    </xdr:to>
    <xdr:graphicFrame>
      <xdr:nvGraphicFramePr>
        <xdr:cNvPr id="6" name="Chart 4"/>
        <xdr:cNvGraphicFramePr/>
      </xdr:nvGraphicFramePr>
      <xdr:xfrm>
        <a:off x="4818960" y="7020360"/>
        <a:ext cx="3652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81800</xdr:colOff>
      <xdr:row>12</xdr:row>
      <xdr:rowOff>123480</xdr:rowOff>
    </xdr:to>
    <xdr:sp>
      <xdr:nvSpPr>
        <xdr:cNvPr id="7" name="AutoShape 1"/>
        <xdr:cNvSpPr/>
      </xdr:nvSpPr>
      <xdr:spPr>
        <a:xfrm>
          <a:off x="9084960" y="23241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81800</xdr:colOff>
      <xdr:row>18</xdr:row>
      <xdr:rowOff>123480</xdr:rowOff>
    </xdr:to>
    <xdr:sp>
      <xdr:nvSpPr>
        <xdr:cNvPr id="8" name="AutoShape 2"/>
        <xdr:cNvSpPr/>
      </xdr:nvSpPr>
      <xdr:spPr>
        <a:xfrm>
          <a:off x="9084960" y="34671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81800</xdr:colOff>
      <xdr:row>13</xdr:row>
      <xdr:rowOff>123480</xdr:rowOff>
    </xdr:to>
    <xdr:sp>
      <xdr:nvSpPr>
        <xdr:cNvPr id="9" name="AutoShape 3"/>
        <xdr:cNvSpPr/>
      </xdr:nvSpPr>
      <xdr:spPr>
        <a:xfrm>
          <a:off x="9084960" y="251460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81800</xdr:colOff>
      <xdr:row>10</xdr:row>
      <xdr:rowOff>123480</xdr:rowOff>
    </xdr:to>
    <xdr:sp>
      <xdr:nvSpPr>
        <xdr:cNvPr id="10" name="AutoShape 10"/>
        <xdr:cNvSpPr/>
      </xdr:nvSpPr>
      <xdr:spPr>
        <a:xfrm>
          <a:off x="9084960" y="19432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62360</xdr:rowOff>
    </xdr:from>
    <xdr:to>
      <xdr:col>13</xdr:col>
      <xdr:colOff>181800</xdr:colOff>
      <xdr:row>14</xdr:row>
      <xdr:rowOff>95400</xdr:rowOff>
    </xdr:to>
    <xdr:sp>
      <xdr:nvSpPr>
        <xdr:cNvPr id="11" name="AutoShape 14"/>
        <xdr:cNvSpPr/>
      </xdr:nvSpPr>
      <xdr:spPr>
        <a:xfrm>
          <a:off x="9084960" y="26769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81800</xdr:colOff>
      <xdr:row>15</xdr:row>
      <xdr:rowOff>123480</xdr:rowOff>
    </xdr:to>
    <xdr:sp>
      <xdr:nvSpPr>
        <xdr:cNvPr id="12" name="AutoShape 15"/>
        <xdr:cNvSpPr/>
      </xdr:nvSpPr>
      <xdr:spPr>
        <a:xfrm>
          <a:off x="9084960" y="28954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81800</xdr:colOff>
      <xdr:row>16</xdr:row>
      <xdr:rowOff>123480</xdr:rowOff>
    </xdr:to>
    <xdr:sp>
      <xdr:nvSpPr>
        <xdr:cNvPr id="13" name="AutoShape 16"/>
        <xdr:cNvSpPr/>
      </xdr:nvSpPr>
      <xdr:spPr>
        <a:xfrm>
          <a:off x="9084960" y="30862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81800</xdr:colOff>
      <xdr:row>19</xdr:row>
      <xdr:rowOff>123480</xdr:rowOff>
    </xdr:to>
    <xdr:sp>
      <xdr:nvSpPr>
        <xdr:cNvPr id="14" name="AutoShape 17"/>
        <xdr:cNvSpPr/>
      </xdr:nvSpPr>
      <xdr:spPr>
        <a:xfrm>
          <a:off x="9084960" y="365760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5</xdr:row>
      <xdr:rowOff>142920</xdr:rowOff>
    </xdr:from>
    <xdr:to>
      <xdr:col>6</xdr:col>
      <xdr:colOff>720</xdr:colOff>
      <xdr:row>49</xdr:row>
      <xdr:rowOff>180720</xdr:rowOff>
    </xdr:to>
    <xdr:graphicFrame>
      <xdr:nvGraphicFramePr>
        <xdr:cNvPr id="15" name="Chart 5"/>
        <xdr:cNvGraphicFramePr/>
      </xdr:nvGraphicFramePr>
      <xdr:xfrm>
        <a:off x="633960" y="6905520"/>
        <a:ext cx="3682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35</xdr:row>
      <xdr:rowOff>133200</xdr:rowOff>
    </xdr:from>
    <xdr:to>
      <xdr:col>12</xdr:col>
      <xdr:colOff>71280</xdr:colOff>
      <xdr:row>49</xdr:row>
      <xdr:rowOff>190440</xdr:rowOff>
    </xdr:to>
    <xdr:graphicFrame>
      <xdr:nvGraphicFramePr>
        <xdr:cNvPr id="16" name="Chart 6"/>
        <xdr:cNvGraphicFramePr/>
      </xdr:nvGraphicFramePr>
      <xdr:xfrm>
        <a:off x="4829400" y="6895800"/>
        <a:ext cx="3682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5</xdr:row>
      <xdr:rowOff>114480</xdr:rowOff>
    </xdr:from>
    <xdr:to>
      <xdr:col>6</xdr:col>
      <xdr:colOff>20520</xdr:colOff>
      <xdr:row>49</xdr:row>
      <xdr:rowOff>190800</xdr:rowOff>
    </xdr:to>
    <xdr:graphicFrame>
      <xdr:nvGraphicFramePr>
        <xdr:cNvPr id="17" name="Chart 3"/>
        <xdr:cNvGraphicFramePr/>
      </xdr:nvGraphicFramePr>
      <xdr:xfrm>
        <a:off x="633960" y="7201080"/>
        <a:ext cx="379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123480</xdr:rowOff>
    </xdr:from>
    <xdr:to>
      <xdr:col>11</xdr:col>
      <xdr:colOff>624240</xdr:colOff>
      <xdr:row>50</xdr:row>
      <xdr:rowOff>9360</xdr:rowOff>
    </xdr:to>
    <xdr:graphicFrame>
      <xdr:nvGraphicFramePr>
        <xdr:cNvPr id="18" name="Chart 4"/>
        <xdr:cNvGraphicFramePr/>
      </xdr:nvGraphicFramePr>
      <xdr:xfrm>
        <a:off x="4909320" y="7210080"/>
        <a:ext cx="3783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3</xdr:col>
      <xdr:colOff>181800</xdr:colOff>
      <xdr:row>9</xdr:row>
      <xdr:rowOff>123480</xdr:rowOff>
    </xdr:to>
    <xdr:sp>
      <xdr:nvSpPr>
        <xdr:cNvPr id="19" name="AutoShape 32"/>
        <xdr:cNvSpPr/>
      </xdr:nvSpPr>
      <xdr:spPr>
        <a:xfrm>
          <a:off x="9406080" y="17524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1800</xdr:colOff>
      <xdr:row>9</xdr:row>
      <xdr:rowOff>123480</xdr:rowOff>
    </xdr:to>
    <xdr:sp>
      <xdr:nvSpPr>
        <xdr:cNvPr id="20" name="AutoShape 33"/>
        <xdr:cNvSpPr/>
      </xdr:nvSpPr>
      <xdr:spPr>
        <a:xfrm>
          <a:off x="9406080" y="17524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1800</xdr:colOff>
      <xdr:row>9</xdr:row>
      <xdr:rowOff>123480</xdr:rowOff>
    </xdr:to>
    <xdr:sp>
      <xdr:nvSpPr>
        <xdr:cNvPr id="21" name="AutoShape 34"/>
        <xdr:cNvSpPr/>
      </xdr:nvSpPr>
      <xdr:spPr>
        <a:xfrm>
          <a:off x="9406080" y="17524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47880</xdr:rowOff>
    </xdr:from>
    <xdr:to>
      <xdr:col>13</xdr:col>
      <xdr:colOff>181800</xdr:colOff>
      <xdr:row>9</xdr:row>
      <xdr:rowOff>171360</xdr:rowOff>
    </xdr:to>
    <xdr:sp>
      <xdr:nvSpPr>
        <xdr:cNvPr id="22" name="AutoShape 41"/>
        <xdr:cNvSpPr/>
      </xdr:nvSpPr>
      <xdr:spPr>
        <a:xfrm>
          <a:off x="9406080" y="18003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1800</xdr:colOff>
      <xdr:row>9</xdr:row>
      <xdr:rowOff>123480</xdr:rowOff>
    </xdr:to>
    <xdr:sp>
      <xdr:nvSpPr>
        <xdr:cNvPr id="23" name="AutoShape 45"/>
        <xdr:cNvSpPr/>
      </xdr:nvSpPr>
      <xdr:spPr>
        <a:xfrm>
          <a:off x="9406080" y="17524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1800</xdr:colOff>
      <xdr:row>9</xdr:row>
      <xdr:rowOff>123480</xdr:rowOff>
    </xdr:to>
    <xdr:sp>
      <xdr:nvSpPr>
        <xdr:cNvPr id="24" name="AutoShape 46"/>
        <xdr:cNvSpPr/>
      </xdr:nvSpPr>
      <xdr:spPr>
        <a:xfrm>
          <a:off x="9406080" y="17524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38160</xdr:rowOff>
    </xdr:from>
    <xdr:to>
      <xdr:col>13</xdr:col>
      <xdr:colOff>181800</xdr:colOff>
      <xdr:row>9</xdr:row>
      <xdr:rowOff>161640</xdr:rowOff>
    </xdr:to>
    <xdr:sp>
      <xdr:nvSpPr>
        <xdr:cNvPr id="25" name="AutoShape 47"/>
        <xdr:cNvSpPr/>
      </xdr:nvSpPr>
      <xdr:spPr>
        <a:xfrm>
          <a:off x="9406080" y="179064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81800</xdr:colOff>
      <xdr:row>15</xdr:row>
      <xdr:rowOff>123480</xdr:rowOff>
    </xdr:to>
    <xdr:sp>
      <xdr:nvSpPr>
        <xdr:cNvPr id="26" name="AutoShape 48"/>
        <xdr:cNvSpPr/>
      </xdr:nvSpPr>
      <xdr:spPr>
        <a:xfrm>
          <a:off x="9406080" y="28954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38160</xdr:rowOff>
    </xdr:from>
    <xdr:to>
      <xdr:col>13</xdr:col>
      <xdr:colOff>181800</xdr:colOff>
      <xdr:row>9</xdr:row>
      <xdr:rowOff>161640</xdr:rowOff>
    </xdr:to>
    <xdr:sp>
      <xdr:nvSpPr>
        <xdr:cNvPr id="27" name="AutoShape 52"/>
        <xdr:cNvSpPr/>
      </xdr:nvSpPr>
      <xdr:spPr>
        <a:xfrm>
          <a:off x="9406080" y="179064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95400</xdr:rowOff>
    </xdr:from>
    <xdr:to>
      <xdr:col>13</xdr:col>
      <xdr:colOff>181800</xdr:colOff>
      <xdr:row>38</xdr:row>
      <xdr:rowOff>28080</xdr:rowOff>
    </xdr:to>
    <xdr:sp>
      <xdr:nvSpPr>
        <xdr:cNvPr id="28" name="AutoShape 59"/>
        <xdr:cNvSpPr/>
      </xdr:nvSpPr>
      <xdr:spPr>
        <a:xfrm>
          <a:off x="9406080" y="75628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66960</xdr:rowOff>
    </xdr:from>
    <xdr:to>
      <xdr:col>13</xdr:col>
      <xdr:colOff>181800</xdr:colOff>
      <xdr:row>28</xdr:row>
      <xdr:rowOff>190800</xdr:rowOff>
    </xdr:to>
    <xdr:sp>
      <xdr:nvSpPr>
        <xdr:cNvPr id="29" name="AutoShape 60"/>
        <xdr:cNvSpPr/>
      </xdr:nvSpPr>
      <xdr:spPr>
        <a:xfrm>
          <a:off x="9406080" y="5791320"/>
          <a:ext cx="18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81800</xdr:colOff>
      <xdr:row>29</xdr:row>
      <xdr:rowOff>123480</xdr:rowOff>
    </xdr:to>
    <xdr:sp>
      <xdr:nvSpPr>
        <xdr:cNvPr id="30" name="AutoShape 41"/>
        <xdr:cNvSpPr/>
      </xdr:nvSpPr>
      <xdr:spPr>
        <a:xfrm>
          <a:off x="9406080" y="59151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81800</xdr:colOff>
      <xdr:row>34</xdr:row>
      <xdr:rowOff>123480</xdr:rowOff>
    </xdr:to>
    <xdr:sp>
      <xdr:nvSpPr>
        <xdr:cNvPr id="31" name="AutoShape 45"/>
        <xdr:cNvSpPr/>
      </xdr:nvSpPr>
      <xdr:spPr>
        <a:xfrm>
          <a:off x="9406080" y="68961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28080</xdr:rowOff>
    </xdr:from>
    <xdr:to>
      <xdr:col>13</xdr:col>
      <xdr:colOff>181800</xdr:colOff>
      <xdr:row>34</xdr:row>
      <xdr:rowOff>151920</xdr:rowOff>
    </xdr:to>
    <xdr:sp>
      <xdr:nvSpPr>
        <xdr:cNvPr id="32" name="AutoShape 46"/>
        <xdr:cNvSpPr/>
      </xdr:nvSpPr>
      <xdr:spPr>
        <a:xfrm>
          <a:off x="9406080" y="6924240"/>
          <a:ext cx="18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1800</xdr:colOff>
      <xdr:row>32</xdr:row>
      <xdr:rowOff>123480</xdr:rowOff>
    </xdr:to>
    <xdr:sp>
      <xdr:nvSpPr>
        <xdr:cNvPr id="33" name="AutoShape 47"/>
        <xdr:cNvSpPr/>
      </xdr:nvSpPr>
      <xdr:spPr>
        <a:xfrm>
          <a:off x="9406080" y="649620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920</xdr:rowOff>
    </xdr:from>
    <xdr:to>
      <xdr:col>13</xdr:col>
      <xdr:colOff>181800</xdr:colOff>
      <xdr:row>33</xdr:row>
      <xdr:rowOff>66600</xdr:rowOff>
    </xdr:to>
    <xdr:sp>
      <xdr:nvSpPr>
        <xdr:cNvPr id="34" name="AutoShape 48"/>
        <xdr:cNvSpPr/>
      </xdr:nvSpPr>
      <xdr:spPr>
        <a:xfrm>
          <a:off x="9406080" y="663912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81800</xdr:colOff>
      <xdr:row>34</xdr:row>
      <xdr:rowOff>123480</xdr:rowOff>
    </xdr:to>
    <xdr:sp>
      <xdr:nvSpPr>
        <xdr:cNvPr id="35" name="AutoShape 52"/>
        <xdr:cNvSpPr/>
      </xdr:nvSpPr>
      <xdr:spPr>
        <a:xfrm>
          <a:off x="9406080" y="68961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28800</xdr:rowOff>
    </xdr:from>
    <xdr:to>
      <xdr:col>13</xdr:col>
      <xdr:colOff>181800</xdr:colOff>
      <xdr:row>24</xdr:row>
      <xdr:rowOff>152280</xdr:rowOff>
    </xdr:to>
    <xdr:sp>
      <xdr:nvSpPr>
        <xdr:cNvPr id="36" name="AutoShape 32"/>
        <xdr:cNvSpPr/>
      </xdr:nvSpPr>
      <xdr:spPr>
        <a:xfrm>
          <a:off x="9406080" y="49438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57240</xdr:rowOff>
    </xdr:from>
    <xdr:to>
      <xdr:col>13</xdr:col>
      <xdr:colOff>181800</xdr:colOff>
      <xdr:row>27</xdr:row>
      <xdr:rowOff>181080</xdr:rowOff>
    </xdr:to>
    <xdr:sp>
      <xdr:nvSpPr>
        <xdr:cNvPr id="37" name="AutoShape 33"/>
        <xdr:cNvSpPr/>
      </xdr:nvSpPr>
      <xdr:spPr>
        <a:xfrm>
          <a:off x="9406080" y="5591160"/>
          <a:ext cx="18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4760</xdr:rowOff>
    </xdr:from>
    <xdr:to>
      <xdr:col>13</xdr:col>
      <xdr:colOff>181800</xdr:colOff>
      <xdr:row>8</xdr:row>
      <xdr:rowOff>38160</xdr:rowOff>
    </xdr:to>
    <xdr:sp>
      <xdr:nvSpPr>
        <xdr:cNvPr id="38" name="AutoShape 33"/>
        <xdr:cNvSpPr/>
      </xdr:nvSpPr>
      <xdr:spPr>
        <a:xfrm>
          <a:off x="9406080" y="1476360"/>
          <a:ext cx="18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181800</xdr:colOff>
      <xdr:row>10</xdr:row>
      <xdr:rowOff>133200</xdr:rowOff>
    </xdr:to>
    <xdr:sp>
      <xdr:nvSpPr>
        <xdr:cNvPr id="39" name="AutoShape 34"/>
        <xdr:cNvSpPr/>
      </xdr:nvSpPr>
      <xdr:spPr>
        <a:xfrm>
          <a:off x="9406080" y="1952640"/>
          <a:ext cx="18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04760</xdr:rowOff>
    </xdr:from>
    <xdr:to>
      <xdr:col>13</xdr:col>
      <xdr:colOff>181800</xdr:colOff>
      <xdr:row>19</xdr:row>
      <xdr:rowOff>37800</xdr:rowOff>
    </xdr:to>
    <xdr:sp>
      <xdr:nvSpPr>
        <xdr:cNvPr id="40" name="AutoShape 59"/>
        <xdr:cNvSpPr/>
      </xdr:nvSpPr>
      <xdr:spPr>
        <a:xfrm>
          <a:off x="9406080" y="357192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81800</xdr:colOff>
      <xdr:row>28</xdr:row>
      <xdr:rowOff>123840</xdr:rowOff>
    </xdr:to>
    <xdr:sp>
      <xdr:nvSpPr>
        <xdr:cNvPr id="41" name="AutoShape 60"/>
        <xdr:cNvSpPr/>
      </xdr:nvSpPr>
      <xdr:spPr>
        <a:xfrm>
          <a:off x="9406080" y="5724360"/>
          <a:ext cx="18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66960</xdr:rowOff>
    </xdr:from>
    <xdr:to>
      <xdr:col>13</xdr:col>
      <xdr:colOff>181800</xdr:colOff>
      <xdr:row>28</xdr:row>
      <xdr:rowOff>190800</xdr:rowOff>
    </xdr:to>
    <xdr:sp>
      <xdr:nvSpPr>
        <xdr:cNvPr id="42" name="AutoShape 60"/>
        <xdr:cNvSpPr/>
      </xdr:nvSpPr>
      <xdr:spPr>
        <a:xfrm>
          <a:off x="9406080" y="5791320"/>
          <a:ext cx="18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81800</xdr:colOff>
      <xdr:row>29</xdr:row>
      <xdr:rowOff>123480</xdr:rowOff>
    </xdr:to>
    <xdr:sp>
      <xdr:nvSpPr>
        <xdr:cNvPr id="43" name="AutoShape 41"/>
        <xdr:cNvSpPr/>
      </xdr:nvSpPr>
      <xdr:spPr>
        <a:xfrm>
          <a:off x="9406080" y="59151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28080</xdr:rowOff>
    </xdr:from>
    <xdr:to>
      <xdr:col>13</xdr:col>
      <xdr:colOff>181800</xdr:colOff>
      <xdr:row>34</xdr:row>
      <xdr:rowOff>151920</xdr:rowOff>
    </xdr:to>
    <xdr:sp>
      <xdr:nvSpPr>
        <xdr:cNvPr id="44" name="AutoShape 46"/>
        <xdr:cNvSpPr/>
      </xdr:nvSpPr>
      <xdr:spPr>
        <a:xfrm>
          <a:off x="9406080" y="6924240"/>
          <a:ext cx="18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1800</xdr:colOff>
      <xdr:row>32</xdr:row>
      <xdr:rowOff>123480</xdr:rowOff>
    </xdr:to>
    <xdr:sp>
      <xdr:nvSpPr>
        <xdr:cNvPr id="45" name="AutoShape 47"/>
        <xdr:cNvSpPr/>
      </xdr:nvSpPr>
      <xdr:spPr>
        <a:xfrm>
          <a:off x="9406080" y="649620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920</xdr:rowOff>
    </xdr:from>
    <xdr:to>
      <xdr:col>13</xdr:col>
      <xdr:colOff>181800</xdr:colOff>
      <xdr:row>33</xdr:row>
      <xdr:rowOff>66600</xdr:rowOff>
    </xdr:to>
    <xdr:sp>
      <xdr:nvSpPr>
        <xdr:cNvPr id="46" name="AutoShape 48"/>
        <xdr:cNvSpPr/>
      </xdr:nvSpPr>
      <xdr:spPr>
        <a:xfrm>
          <a:off x="9406080" y="663912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81800</xdr:colOff>
      <xdr:row>34</xdr:row>
      <xdr:rowOff>123480</xdr:rowOff>
    </xdr:to>
    <xdr:sp>
      <xdr:nvSpPr>
        <xdr:cNvPr id="47" name="AutoShape 52"/>
        <xdr:cNvSpPr/>
      </xdr:nvSpPr>
      <xdr:spPr>
        <a:xfrm>
          <a:off x="9406080" y="68961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28800</xdr:rowOff>
    </xdr:from>
    <xdr:to>
      <xdr:col>13</xdr:col>
      <xdr:colOff>181800</xdr:colOff>
      <xdr:row>24</xdr:row>
      <xdr:rowOff>152280</xdr:rowOff>
    </xdr:to>
    <xdr:sp>
      <xdr:nvSpPr>
        <xdr:cNvPr id="48" name="AutoShape 32"/>
        <xdr:cNvSpPr/>
      </xdr:nvSpPr>
      <xdr:spPr>
        <a:xfrm>
          <a:off x="9406080" y="49438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81800</xdr:colOff>
      <xdr:row>28</xdr:row>
      <xdr:rowOff>123840</xdr:rowOff>
    </xdr:to>
    <xdr:sp>
      <xdr:nvSpPr>
        <xdr:cNvPr id="49" name="AutoShape 60"/>
        <xdr:cNvSpPr/>
      </xdr:nvSpPr>
      <xdr:spPr>
        <a:xfrm>
          <a:off x="9406080" y="5724360"/>
          <a:ext cx="18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85680</xdr:rowOff>
    </xdr:from>
    <xdr:to>
      <xdr:col>13</xdr:col>
      <xdr:colOff>181800</xdr:colOff>
      <xdr:row>38</xdr:row>
      <xdr:rowOff>19080</xdr:rowOff>
    </xdr:to>
    <xdr:sp>
      <xdr:nvSpPr>
        <xdr:cNvPr id="50" name="AutoShape 59"/>
        <xdr:cNvSpPr/>
      </xdr:nvSpPr>
      <xdr:spPr>
        <a:xfrm>
          <a:off x="9406080" y="7553160"/>
          <a:ext cx="1818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104760</xdr:rowOff>
    </xdr:from>
    <xdr:to>
      <xdr:col>13</xdr:col>
      <xdr:colOff>181800</xdr:colOff>
      <xdr:row>27</xdr:row>
      <xdr:rowOff>19440</xdr:rowOff>
    </xdr:to>
    <xdr:sp>
      <xdr:nvSpPr>
        <xdr:cNvPr id="51" name="AutoShape 33"/>
        <xdr:cNvSpPr/>
      </xdr:nvSpPr>
      <xdr:spPr>
        <a:xfrm>
          <a:off x="9406080" y="5429160"/>
          <a:ext cx="1818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114480</xdr:rowOff>
    </xdr:from>
    <xdr:to>
      <xdr:col>11</xdr:col>
      <xdr:colOff>634320</xdr:colOff>
      <xdr:row>49</xdr:row>
      <xdr:rowOff>190800</xdr:rowOff>
    </xdr:to>
    <xdr:graphicFrame>
      <xdr:nvGraphicFramePr>
        <xdr:cNvPr id="52" name="Chart 37"/>
        <xdr:cNvGraphicFramePr/>
      </xdr:nvGraphicFramePr>
      <xdr:xfrm>
        <a:off x="4919400" y="7201080"/>
        <a:ext cx="378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81800</xdr:colOff>
      <xdr:row>2</xdr:row>
      <xdr:rowOff>123480</xdr:rowOff>
    </xdr:to>
    <xdr:sp>
      <xdr:nvSpPr>
        <xdr:cNvPr id="53" name="AutoShape 1"/>
        <xdr:cNvSpPr/>
      </xdr:nvSpPr>
      <xdr:spPr>
        <a:xfrm>
          <a:off x="9406080" y="39060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81800</xdr:colOff>
      <xdr:row>3</xdr:row>
      <xdr:rowOff>123480</xdr:rowOff>
    </xdr:to>
    <xdr:sp>
      <xdr:nvSpPr>
        <xdr:cNvPr id="54" name="AutoShape 2"/>
        <xdr:cNvSpPr/>
      </xdr:nvSpPr>
      <xdr:spPr>
        <a:xfrm>
          <a:off x="9406080" y="60012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81800</xdr:colOff>
      <xdr:row>4</xdr:row>
      <xdr:rowOff>123480</xdr:rowOff>
    </xdr:to>
    <xdr:sp>
      <xdr:nvSpPr>
        <xdr:cNvPr id="55" name="AutoShape 3"/>
        <xdr:cNvSpPr/>
      </xdr:nvSpPr>
      <xdr:spPr>
        <a:xfrm>
          <a:off x="9406080" y="8002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1800</xdr:colOff>
      <xdr:row>11</xdr:row>
      <xdr:rowOff>123480</xdr:rowOff>
    </xdr:to>
    <xdr:sp>
      <xdr:nvSpPr>
        <xdr:cNvPr id="56" name="AutoShape 10"/>
        <xdr:cNvSpPr/>
      </xdr:nvSpPr>
      <xdr:spPr>
        <a:xfrm>
          <a:off x="9406080" y="213372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81800</xdr:colOff>
      <xdr:row>15</xdr:row>
      <xdr:rowOff>123480</xdr:rowOff>
    </xdr:to>
    <xdr:sp>
      <xdr:nvSpPr>
        <xdr:cNvPr id="57" name="AutoShape 14"/>
        <xdr:cNvSpPr/>
      </xdr:nvSpPr>
      <xdr:spPr>
        <a:xfrm>
          <a:off x="9406080" y="28954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81800</xdr:colOff>
      <xdr:row>16</xdr:row>
      <xdr:rowOff>123480</xdr:rowOff>
    </xdr:to>
    <xdr:sp>
      <xdr:nvSpPr>
        <xdr:cNvPr id="58" name="AutoShape 15"/>
        <xdr:cNvSpPr/>
      </xdr:nvSpPr>
      <xdr:spPr>
        <a:xfrm>
          <a:off x="9406080" y="308628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81800</xdr:colOff>
      <xdr:row>17</xdr:row>
      <xdr:rowOff>123480</xdr:rowOff>
    </xdr:to>
    <xdr:sp>
      <xdr:nvSpPr>
        <xdr:cNvPr id="59" name="AutoShape 16"/>
        <xdr:cNvSpPr/>
      </xdr:nvSpPr>
      <xdr:spPr>
        <a:xfrm>
          <a:off x="9406080" y="327672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81800</xdr:colOff>
      <xdr:row>18</xdr:row>
      <xdr:rowOff>123480</xdr:rowOff>
    </xdr:to>
    <xdr:sp>
      <xdr:nvSpPr>
        <xdr:cNvPr id="60" name="AutoShape 17"/>
        <xdr:cNvSpPr/>
      </xdr:nvSpPr>
      <xdr:spPr>
        <a:xfrm>
          <a:off x="9406080" y="34671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81800</xdr:colOff>
      <xdr:row>22</xdr:row>
      <xdr:rowOff>123480</xdr:rowOff>
    </xdr:to>
    <xdr:sp>
      <xdr:nvSpPr>
        <xdr:cNvPr id="61" name="AutoShape 21"/>
        <xdr:cNvSpPr/>
      </xdr:nvSpPr>
      <xdr:spPr>
        <a:xfrm>
          <a:off x="9406080" y="423864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81800</xdr:colOff>
      <xdr:row>29</xdr:row>
      <xdr:rowOff>123480</xdr:rowOff>
    </xdr:to>
    <xdr:sp>
      <xdr:nvSpPr>
        <xdr:cNvPr id="62" name="AutoShape 28"/>
        <xdr:cNvSpPr/>
      </xdr:nvSpPr>
      <xdr:spPr>
        <a:xfrm>
          <a:off x="9406080" y="591516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81800</xdr:colOff>
      <xdr:row>30</xdr:row>
      <xdr:rowOff>123480</xdr:rowOff>
    </xdr:to>
    <xdr:sp>
      <xdr:nvSpPr>
        <xdr:cNvPr id="63" name="AutoShape 29"/>
        <xdr:cNvSpPr/>
      </xdr:nvSpPr>
      <xdr:spPr>
        <a:xfrm>
          <a:off x="9406080" y="610560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1800</xdr:colOff>
      <xdr:row>32</xdr:row>
      <xdr:rowOff>123480</xdr:rowOff>
    </xdr:to>
    <xdr:sp>
      <xdr:nvSpPr>
        <xdr:cNvPr id="64" name="AutoShape 31"/>
        <xdr:cNvSpPr/>
      </xdr:nvSpPr>
      <xdr:spPr>
        <a:xfrm>
          <a:off x="9406080" y="6496200"/>
          <a:ext cx="181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14480</xdr:rowOff>
    </xdr:from>
    <xdr:to>
      <xdr:col>6</xdr:col>
      <xdr:colOff>20520</xdr:colOff>
      <xdr:row>49</xdr:row>
      <xdr:rowOff>190800</xdr:rowOff>
    </xdr:to>
    <xdr:graphicFrame>
      <xdr:nvGraphicFramePr>
        <xdr:cNvPr id="65" name="Chart 38"/>
        <xdr:cNvGraphicFramePr/>
      </xdr:nvGraphicFramePr>
      <xdr:xfrm>
        <a:off x="644040" y="7201080"/>
        <a:ext cx="3782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</row>
    <row r="3" customFormat="false" ht="16.5" hidden="false" customHeight="true" outlineLevel="0" collapsed="false">
      <c r="B3" s="4"/>
      <c r="C3" s="5"/>
      <c r="D3" s="5"/>
      <c r="E3" s="6" t="s">
        <v>2</v>
      </c>
      <c r="F3" s="6"/>
    </row>
    <row r="4" customFormat="false" ht="15.75" hidden="false" customHeight="false" outlineLevel="0" collapsed="false">
      <c r="B4" s="7"/>
      <c r="C4" s="7" t="n">
        <v>2016</v>
      </c>
      <c r="D4" s="7" t="n">
        <v>2017</v>
      </c>
      <c r="E4" s="8" t="s">
        <v>3</v>
      </c>
      <c r="F4" s="8" t="s">
        <v>4</v>
      </c>
    </row>
    <row r="5" customFormat="false" ht="15" hidden="false" customHeight="false" outlineLevel="0" collapsed="false">
      <c r="B5" s="9" t="s">
        <v>5</v>
      </c>
      <c r="C5" s="10" t="n">
        <v>14428</v>
      </c>
      <c r="D5" s="10" t="n">
        <v>31009</v>
      </c>
      <c r="E5" s="10" t="n">
        <f aca="false">D5-C5</f>
        <v>16581</v>
      </c>
      <c r="F5" s="11" t="n">
        <v>114.9</v>
      </c>
    </row>
    <row r="6" customFormat="false" ht="15" hidden="false" customHeight="false" outlineLevel="0" collapsed="false">
      <c r="B6" s="12" t="s">
        <v>6</v>
      </c>
      <c r="C6" s="13" t="n">
        <v>27521</v>
      </c>
      <c r="D6" s="13" t="n">
        <v>38357</v>
      </c>
      <c r="E6" s="13" t="n">
        <f aca="false">D6-C6</f>
        <v>10836</v>
      </c>
      <c r="F6" s="14" t="n">
        <v>39.4</v>
      </c>
    </row>
    <row r="7" customFormat="false" ht="15" hidden="false" customHeight="false" outlineLevel="0" collapsed="false">
      <c r="B7" s="9" t="s">
        <v>7</v>
      </c>
      <c r="C7" s="10" t="n">
        <v>2063</v>
      </c>
      <c r="D7" s="10" t="n">
        <v>2074</v>
      </c>
      <c r="E7" s="10" t="n">
        <f aca="false">D7-C7</f>
        <v>11</v>
      </c>
      <c r="F7" s="11" t="n">
        <v>0.5</v>
      </c>
    </row>
    <row r="8" customFormat="false" ht="15" hidden="false" customHeight="false" outlineLevel="0" collapsed="false">
      <c r="B8" s="12" t="s">
        <v>8</v>
      </c>
      <c r="C8" s="13" t="n">
        <v>498</v>
      </c>
      <c r="D8" s="13" t="n">
        <v>666</v>
      </c>
      <c r="E8" s="13" t="n">
        <f aca="false">D8-C8</f>
        <v>168</v>
      </c>
      <c r="F8" s="14" t="n">
        <v>33.7</v>
      </c>
    </row>
    <row r="9" customFormat="false" ht="15" hidden="false" customHeight="false" outlineLevel="0" collapsed="false">
      <c r="B9" s="9" t="s">
        <v>9</v>
      </c>
      <c r="C9" s="10" t="n">
        <v>2518</v>
      </c>
      <c r="D9" s="10" t="n">
        <v>4457</v>
      </c>
      <c r="E9" s="10" t="n">
        <f aca="false">D9-C9</f>
        <v>1939</v>
      </c>
      <c r="F9" s="11" t="n">
        <v>77</v>
      </c>
    </row>
    <row r="10" customFormat="false" ht="15" hidden="false" customHeight="false" outlineLevel="0" collapsed="false">
      <c r="B10" s="12" t="s">
        <v>10</v>
      </c>
      <c r="C10" s="13" t="n">
        <v>1346</v>
      </c>
      <c r="D10" s="13" t="n">
        <v>2953</v>
      </c>
      <c r="E10" s="13" t="n">
        <f aca="false">D10-C10</f>
        <v>1607</v>
      </c>
      <c r="F10" s="14" t="n">
        <v>119.4</v>
      </c>
    </row>
    <row r="11" customFormat="false" ht="15" hidden="false" customHeight="false" outlineLevel="0" collapsed="false">
      <c r="B11" s="9" t="s">
        <v>11</v>
      </c>
      <c r="C11" s="10" t="n">
        <v>556</v>
      </c>
      <c r="D11" s="10" t="n">
        <v>1611</v>
      </c>
      <c r="E11" s="10" t="n">
        <f aca="false">D11-C11</f>
        <v>1055</v>
      </c>
      <c r="F11" s="11" t="n">
        <v>189.7</v>
      </c>
    </row>
    <row r="12" customFormat="false" ht="15" hidden="false" customHeight="false" outlineLevel="0" collapsed="false">
      <c r="B12" s="12" t="s">
        <v>12</v>
      </c>
      <c r="C12" s="13" t="n">
        <v>1800</v>
      </c>
      <c r="D12" s="13" t="n">
        <v>3246</v>
      </c>
      <c r="E12" s="13" t="n">
        <f aca="false">D12-C12</f>
        <v>1446</v>
      </c>
      <c r="F12" s="14" t="n">
        <v>80.3</v>
      </c>
    </row>
    <row r="13" customFormat="false" ht="15" hidden="false" customHeight="false" outlineLevel="0" collapsed="false">
      <c r="B13" s="9" t="s">
        <v>13</v>
      </c>
      <c r="C13" s="10" t="n">
        <v>1569</v>
      </c>
      <c r="D13" s="10" t="n">
        <v>4199</v>
      </c>
      <c r="E13" s="10" t="n">
        <f aca="false">D13-C13</f>
        <v>2630</v>
      </c>
      <c r="F13" s="11" t="n">
        <v>167.6</v>
      </c>
    </row>
    <row r="14" customFormat="false" ht="15" hidden="false" customHeight="false" outlineLevel="0" collapsed="false">
      <c r="B14" s="12" t="s">
        <v>14</v>
      </c>
      <c r="C14" s="13" t="n">
        <v>3322</v>
      </c>
      <c r="D14" s="13" t="n">
        <v>7278</v>
      </c>
      <c r="E14" s="13" t="n">
        <f aca="false">D14-C14</f>
        <v>3956</v>
      </c>
      <c r="F14" s="14" t="n">
        <v>119.1</v>
      </c>
    </row>
    <row r="15" customFormat="false" ht="15" hidden="false" customHeight="false" outlineLevel="0" collapsed="false">
      <c r="B15" s="9" t="s">
        <v>15</v>
      </c>
      <c r="C15" s="10" t="n">
        <v>1940</v>
      </c>
      <c r="D15" s="10" t="n">
        <v>1922</v>
      </c>
      <c r="E15" s="10" t="n">
        <f aca="false">D15-C15</f>
        <v>-18</v>
      </c>
      <c r="F15" s="11" t="n">
        <v>-1</v>
      </c>
    </row>
    <row r="16" customFormat="false" ht="15" hidden="false" customHeight="false" outlineLevel="0" collapsed="false">
      <c r="B16" s="12" t="s">
        <v>16</v>
      </c>
      <c r="C16" s="13" t="n">
        <v>1171</v>
      </c>
      <c r="D16" s="13" t="n">
        <v>2555</v>
      </c>
      <c r="E16" s="13" t="n">
        <f aca="false">D16-C16</f>
        <v>1384</v>
      </c>
      <c r="F16" s="14" t="n">
        <v>118.2</v>
      </c>
    </row>
    <row r="17" customFormat="false" ht="15" hidden="false" customHeight="false" outlineLevel="0" collapsed="false">
      <c r="B17" s="9" t="s">
        <v>17</v>
      </c>
      <c r="C17" s="10" t="n">
        <v>220</v>
      </c>
      <c r="D17" s="10" t="n">
        <v>425</v>
      </c>
      <c r="E17" s="10" t="n">
        <f aca="false">D17-C17</f>
        <v>205</v>
      </c>
      <c r="F17" s="11" t="n">
        <v>93.2</v>
      </c>
    </row>
    <row r="18" customFormat="false" ht="15" hidden="false" customHeight="false" outlineLevel="0" collapsed="false">
      <c r="B18" s="12" t="s">
        <v>18</v>
      </c>
      <c r="C18" s="13" t="n">
        <v>782</v>
      </c>
      <c r="D18" s="13" t="n">
        <v>2502</v>
      </c>
      <c r="E18" s="13" t="n">
        <f aca="false">D18-C18</f>
        <v>1720</v>
      </c>
      <c r="F18" s="14" t="n">
        <v>219.9</v>
      </c>
    </row>
    <row r="19" customFormat="false" ht="15" hidden="false" customHeight="false" outlineLevel="0" collapsed="false">
      <c r="B19" s="9" t="s">
        <v>19</v>
      </c>
      <c r="C19" s="10" t="n">
        <v>554</v>
      </c>
      <c r="D19" s="10" t="n">
        <v>937</v>
      </c>
      <c r="E19" s="10" t="n">
        <f aca="false">D19-C19</f>
        <v>383</v>
      </c>
      <c r="F19" s="11" t="n">
        <v>69.1</v>
      </c>
    </row>
    <row r="20" customFormat="false" ht="15" hidden="false" customHeight="false" outlineLevel="0" collapsed="false">
      <c r="B20" s="12" t="s">
        <v>20</v>
      </c>
      <c r="C20" s="13" t="n">
        <v>1738</v>
      </c>
      <c r="D20" s="13" t="n">
        <v>2567</v>
      </c>
      <c r="E20" s="13" t="n">
        <f aca="false">D20-C20</f>
        <v>829</v>
      </c>
      <c r="F20" s="14" t="n">
        <v>47.7</v>
      </c>
    </row>
    <row r="21" customFormat="false" ht="15" hidden="false" customHeight="false" outlineLevel="0" collapsed="false">
      <c r="B21" s="9" t="s">
        <v>21</v>
      </c>
      <c r="C21" s="10" t="n">
        <v>3268</v>
      </c>
      <c r="D21" s="10" t="n">
        <v>6002</v>
      </c>
      <c r="E21" s="10" t="n">
        <f aca="false">D21-C21</f>
        <v>2734</v>
      </c>
      <c r="F21" s="11" t="n">
        <v>83.7</v>
      </c>
    </row>
    <row r="22" customFormat="false" ht="15.75" hidden="false" customHeight="false" outlineLevel="0" collapsed="false">
      <c r="B22" s="15" t="s">
        <v>22</v>
      </c>
      <c r="C22" s="16" t="n">
        <v>12265</v>
      </c>
      <c r="D22" s="16" t="n">
        <v>23239</v>
      </c>
      <c r="E22" s="16" t="n">
        <f aca="false">D22-C22</f>
        <v>10974</v>
      </c>
      <c r="F22" s="17" t="n">
        <v>89.5</v>
      </c>
    </row>
    <row r="23" customFormat="false" ht="15.75" hidden="false" customHeight="false" outlineLevel="0" collapsed="false">
      <c r="B23" s="18" t="s">
        <v>23</v>
      </c>
      <c r="C23" s="19" t="n">
        <f aca="false">SUM(C5:C22)</f>
        <v>77559</v>
      </c>
      <c r="D23" s="19" t="n">
        <f aca="false">SUM(D5:D22)</f>
        <v>135999</v>
      </c>
      <c r="E23" s="19" t="n">
        <f aca="false">SUM(E5:E22)</f>
        <v>58440</v>
      </c>
      <c r="F23" s="20" t="n">
        <v>75.3</v>
      </c>
    </row>
    <row r="24" customFormat="false" ht="15.75" hidden="false" customHeight="false" outlineLevel="0" collapsed="false">
      <c r="B24" s="21"/>
      <c r="C24" s="16"/>
      <c r="D24" s="16"/>
      <c r="E24" s="16"/>
      <c r="F24" s="17"/>
    </row>
    <row r="25" customFormat="false" ht="15.75" hidden="false" customHeight="false" outlineLevel="0" collapsed="false">
      <c r="B25" s="22" t="s">
        <v>24</v>
      </c>
      <c r="C25" s="3"/>
      <c r="D25" s="3"/>
      <c r="E25" s="3"/>
      <c r="F25" s="3"/>
    </row>
    <row r="26" customFormat="false" ht="16.5" hidden="false" customHeight="true" outlineLevel="0" collapsed="false">
      <c r="B26" s="23"/>
      <c r="C26" s="5"/>
      <c r="D26" s="5"/>
      <c r="E26" s="6" t="s">
        <v>2</v>
      </c>
      <c r="F26" s="6"/>
    </row>
    <row r="27" customFormat="false" ht="15.75" hidden="false" customHeight="false" outlineLevel="0" collapsed="false">
      <c r="B27" s="24"/>
      <c r="C27" s="7" t="n">
        <v>2016</v>
      </c>
      <c r="D27" s="7" t="n">
        <v>2017</v>
      </c>
      <c r="E27" s="8" t="s">
        <v>3</v>
      </c>
      <c r="F27" s="8" t="s">
        <v>4</v>
      </c>
    </row>
    <row r="28" customFormat="false" ht="15" hidden="false" customHeight="false" outlineLevel="0" collapsed="false">
      <c r="B28" s="21" t="s">
        <v>25</v>
      </c>
      <c r="C28" s="16" t="n">
        <v>6239</v>
      </c>
      <c r="D28" s="16" t="n">
        <v>7229</v>
      </c>
      <c r="E28" s="16" t="n">
        <f aca="false">D28-C28</f>
        <v>990</v>
      </c>
      <c r="F28" s="17" t="n">
        <v>15.9</v>
      </c>
    </row>
    <row r="29" customFormat="false" ht="15" hidden="false" customHeight="false" outlineLevel="0" collapsed="false">
      <c r="B29" s="9" t="s">
        <v>6</v>
      </c>
      <c r="C29" s="10" t="n">
        <v>27521</v>
      </c>
      <c r="D29" s="10" t="n">
        <v>38357</v>
      </c>
      <c r="E29" s="10" t="n">
        <f aca="false">D29-C29</f>
        <v>10836</v>
      </c>
      <c r="F29" s="11" t="n">
        <v>39.4</v>
      </c>
    </row>
    <row r="30" customFormat="false" ht="15" hidden="false" customHeight="false" outlineLevel="0" collapsed="false">
      <c r="B30" s="25" t="s">
        <v>26</v>
      </c>
      <c r="C30" s="13" t="n">
        <v>9024</v>
      </c>
      <c r="D30" s="13" t="n">
        <v>18462</v>
      </c>
      <c r="E30" s="13" t="n">
        <f aca="false">D30-C30</f>
        <v>9438</v>
      </c>
      <c r="F30" s="14" t="n">
        <v>104.6</v>
      </c>
    </row>
    <row r="31" customFormat="false" ht="15" hidden="false" customHeight="false" outlineLevel="0" collapsed="false">
      <c r="B31" s="9" t="s">
        <v>27</v>
      </c>
      <c r="C31" s="10" t="n">
        <v>15997</v>
      </c>
      <c r="D31" s="10" t="n">
        <v>35208</v>
      </c>
      <c r="E31" s="10" t="n">
        <f aca="false">D31-C31</f>
        <v>19211</v>
      </c>
      <c r="F31" s="11" t="n">
        <v>120.1</v>
      </c>
    </row>
    <row r="32" customFormat="false" ht="15.75" hidden="false" customHeight="false" outlineLevel="0" collapsed="false">
      <c r="B32" s="15" t="s">
        <v>22</v>
      </c>
      <c r="C32" s="16" t="n">
        <v>18778</v>
      </c>
      <c r="D32" s="16" t="n">
        <v>36743</v>
      </c>
      <c r="E32" s="16" t="n">
        <f aca="false">D32-C32</f>
        <v>17965</v>
      </c>
      <c r="F32" s="3" t="n">
        <v>95.7</v>
      </c>
    </row>
    <row r="33" customFormat="false" ht="15.75" hidden="false" customHeight="false" outlineLevel="0" collapsed="false">
      <c r="B33" s="18" t="s">
        <v>23</v>
      </c>
      <c r="C33" s="19" t="n">
        <f aca="false">SUM(C28:C32)</f>
        <v>77559</v>
      </c>
      <c r="D33" s="19" t="n">
        <f aca="false">SUM(D28:D32)</f>
        <v>135999</v>
      </c>
      <c r="E33" s="19" t="n">
        <f aca="false">D33-C33</f>
        <v>58440</v>
      </c>
      <c r="F33" s="20" t="n">
        <v>75.3</v>
      </c>
    </row>
    <row r="34" customFormat="false" ht="15.75" hidden="false" customHeight="false" outlineLevel="0" collapsed="false">
      <c r="B34" s="15"/>
      <c r="C34" s="3"/>
      <c r="D34" s="3"/>
      <c r="E34" s="3"/>
      <c r="F34" s="3"/>
    </row>
    <row r="35" customFormat="false" ht="15" hidden="false" customHeight="false" outlineLevel="0" collapsed="false">
      <c r="B35" s="26" t="s">
        <v>28</v>
      </c>
      <c r="C35" s="27" t="n">
        <v>30036</v>
      </c>
      <c r="D35" s="27" t="n">
        <v>37291</v>
      </c>
      <c r="E35" s="27" t="n">
        <f aca="false">D35-C35</f>
        <v>7255</v>
      </c>
      <c r="F35" s="28" t="n">
        <v>24.2</v>
      </c>
    </row>
    <row r="36" customFormat="false" ht="15" hidden="false" customHeight="false" outlineLevel="0" collapsed="false">
      <c r="C36" s="29"/>
      <c r="D36" s="29"/>
      <c r="E36" s="29"/>
    </row>
    <row r="51" customFormat="false" ht="15" hidden="false" customHeight="false" outlineLevel="0" collapsed="false">
      <c r="B51" s="0" t="s">
        <v>29</v>
      </c>
    </row>
    <row r="52" customFormat="false" ht="15" hidden="false" customHeight="false" outlineLevel="0" collapsed="false">
      <c r="C52" s="0" t="s">
        <v>30</v>
      </c>
      <c r="D52" s="0" t="s">
        <v>31</v>
      </c>
      <c r="E52" s="0" t="s">
        <v>32</v>
      </c>
    </row>
    <row r="53" customFormat="false" ht="15" hidden="false" customHeight="false" outlineLevel="0" collapsed="false">
      <c r="B53" s="0" t="n">
        <v>2016</v>
      </c>
      <c r="C53" s="29" t="n">
        <v>107595</v>
      </c>
      <c r="D53" s="29" t="n">
        <v>77559</v>
      </c>
      <c r="E53" s="29" t="n">
        <v>30036</v>
      </c>
      <c r="F53" s="29"/>
    </row>
    <row r="54" customFormat="false" ht="15" hidden="false" customHeight="false" outlineLevel="0" collapsed="false">
      <c r="B54" s="0" t="n">
        <v>2017</v>
      </c>
      <c r="C54" s="29" t="n">
        <v>173290</v>
      </c>
      <c r="D54" s="29" t="n">
        <v>135999</v>
      </c>
      <c r="E54" s="29" t="n">
        <v>37291</v>
      </c>
      <c r="F54" s="29"/>
    </row>
    <row r="55" customFormat="false" ht="15" hidden="false" customHeight="false" outlineLevel="0" collapsed="false">
      <c r="F55" s="29"/>
    </row>
    <row r="56" customFormat="false" ht="15" hidden="false" customHeight="false" outlineLevel="0" collapsed="false">
      <c r="B56" s="30" t="s">
        <v>33</v>
      </c>
      <c r="C56" s="30"/>
      <c r="D56" s="30"/>
      <c r="E56" s="30"/>
      <c r="F56" s="29"/>
    </row>
    <row r="58" customFormat="false" ht="15" hidden="false" customHeight="false" outlineLevel="0" collapsed="false">
      <c r="F58" s="30"/>
    </row>
  </sheetData>
  <mergeCells count="2">
    <mergeCell ref="E3:F3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7" style="0" width="7.14"/>
    <col collapsed="false" customWidth="true" hidden="false" outlineLevel="0" max="8" min="8" style="0" width="14.85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34</v>
      </c>
      <c r="C2" s="3"/>
      <c r="D2" s="3"/>
      <c r="E2" s="3"/>
      <c r="F2" s="3"/>
      <c r="H2" s="2" t="s">
        <v>35</v>
      </c>
      <c r="I2" s="3"/>
      <c r="J2" s="3"/>
      <c r="K2" s="3"/>
      <c r="L2" s="3"/>
    </row>
    <row r="3" customFormat="false" ht="16.5" hidden="false" customHeight="true" outlineLevel="0" collapsed="false">
      <c r="B3" s="4"/>
      <c r="C3" s="5"/>
      <c r="D3" s="5"/>
      <c r="E3" s="6" t="s">
        <v>2</v>
      </c>
      <c r="F3" s="6"/>
      <c r="G3" s="2"/>
      <c r="H3" s="4"/>
      <c r="I3" s="5"/>
      <c r="J3" s="5"/>
      <c r="K3" s="6" t="s">
        <v>2</v>
      </c>
      <c r="L3" s="6"/>
    </row>
    <row r="4" customFormat="false" ht="15.75" hidden="false" customHeight="false" outlineLevel="0" collapsed="false">
      <c r="B4" s="7"/>
      <c r="C4" s="7" t="n">
        <v>2016</v>
      </c>
      <c r="D4" s="7" t="n">
        <v>2017</v>
      </c>
      <c r="E4" s="8" t="s">
        <v>3</v>
      </c>
      <c r="F4" s="8" t="s">
        <v>4</v>
      </c>
      <c r="G4" s="2"/>
      <c r="H4" s="7"/>
      <c r="I4" s="7" t="n">
        <v>2016</v>
      </c>
      <c r="J4" s="7" t="n">
        <v>2017</v>
      </c>
      <c r="K4" s="8" t="s">
        <v>3</v>
      </c>
      <c r="L4" s="8" t="s">
        <v>4</v>
      </c>
    </row>
    <row r="5" customFormat="false" ht="15" hidden="false" customHeight="false" outlineLevel="0" collapsed="false">
      <c r="B5" s="9" t="s">
        <v>5</v>
      </c>
      <c r="C5" s="10" t="n">
        <v>16339</v>
      </c>
      <c r="D5" s="10" t="n">
        <v>28913</v>
      </c>
      <c r="E5" s="10" t="n">
        <f aca="false">D5-C5</f>
        <v>12574</v>
      </c>
      <c r="F5" s="11" t="n">
        <v>77</v>
      </c>
      <c r="H5" s="9" t="s">
        <v>5</v>
      </c>
      <c r="I5" s="10" t="n">
        <v>30767</v>
      </c>
      <c r="J5" s="10" t="n">
        <v>59922</v>
      </c>
      <c r="K5" s="10" t="n">
        <f aca="false">J5-I5</f>
        <v>29155</v>
      </c>
      <c r="L5" s="11" t="n">
        <v>94.8</v>
      </c>
    </row>
    <row r="6" customFormat="false" ht="15" hidden="false" customHeight="false" outlineLevel="0" collapsed="false">
      <c r="B6" s="12" t="s">
        <v>6</v>
      </c>
      <c r="C6" s="13" t="n">
        <v>43123</v>
      </c>
      <c r="D6" s="13" t="n">
        <v>47321</v>
      </c>
      <c r="E6" s="13" t="n">
        <f aca="false">D6-C6</f>
        <v>4198</v>
      </c>
      <c r="F6" s="14" t="n">
        <v>9.7</v>
      </c>
      <c r="H6" s="12" t="s">
        <v>6</v>
      </c>
      <c r="I6" s="13" t="n">
        <v>70644</v>
      </c>
      <c r="J6" s="13" t="n">
        <v>85678</v>
      </c>
      <c r="K6" s="13" t="n">
        <f aca="false">J6-I6</f>
        <v>15034</v>
      </c>
      <c r="L6" s="14" t="n">
        <v>21.3</v>
      </c>
    </row>
    <row r="7" customFormat="false" ht="15" hidden="false" customHeight="false" outlineLevel="0" collapsed="false">
      <c r="B7" s="9" t="s">
        <v>7</v>
      </c>
      <c r="C7" s="10" t="n">
        <v>1761</v>
      </c>
      <c r="D7" s="10" t="n">
        <v>2412</v>
      </c>
      <c r="E7" s="10" t="n">
        <f aca="false">D7-C7</f>
        <v>651</v>
      </c>
      <c r="F7" s="11" t="n">
        <v>37</v>
      </c>
      <c r="H7" s="9" t="s">
        <v>7</v>
      </c>
      <c r="I7" s="10" t="n">
        <v>3824</v>
      </c>
      <c r="J7" s="10" t="n">
        <v>4486</v>
      </c>
      <c r="K7" s="10" t="n">
        <f aca="false">J7-I7</f>
        <v>662</v>
      </c>
      <c r="L7" s="11" t="n">
        <v>17.3</v>
      </c>
    </row>
    <row r="8" customFormat="false" ht="15" hidden="false" customHeight="false" outlineLevel="0" collapsed="false">
      <c r="B8" s="12" t="s">
        <v>8</v>
      </c>
      <c r="C8" s="13" t="n">
        <v>551</v>
      </c>
      <c r="D8" s="13" t="n">
        <v>652</v>
      </c>
      <c r="E8" s="13" t="n">
        <f aca="false">D8-C8</f>
        <v>101</v>
      </c>
      <c r="F8" s="14" t="n">
        <v>18.3</v>
      </c>
      <c r="H8" s="12" t="s">
        <v>8</v>
      </c>
      <c r="I8" s="13" t="n">
        <v>1049</v>
      </c>
      <c r="J8" s="13" t="n">
        <v>1318</v>
      </c>
      <c r="K8" s="13" t="n">
        <f aca="false">J8-I8</f>
        <v>269</v>
      </c>
      <c r="L8" s="14" t="n">
        <v>25.6</v>
      </c>
    </row>
    <row r="9" customFormat="false" ht="15" hidden="false" customHeight="false" outlineLevel="0" collapsed="false">
      <c r="B9" s="9" t="s">
        <v>9</v>
      </c>
      <c r="C9" s="10" t="n">
        <v>3596</v>
      </c>
      <c r="D9" s="10" t="n">
        <v>6638</v>
      </c>
      <c r="E9" s="10" t="n">
        <f aca="false">D9-C9</f>
        <v>3042</v>
      </c>
      <c r="F9" s="11" t="n">
        <v>84.6</v>
      </c>
      <c r="H9" s="9" t="s">
        <v>9</v>
      </c>
      <c r="I9" s="10" t="n">
        <v>6114</v>
      </c>
      <c r="J9" s="10" t="n">
        <v>11095</v>
      </c>
      <c r="K9" s="10" t="n">
        <f aca="false">J9-I9</f>
        <v>4981</v>
      </c>
      <c r="L9" s="11" t="n">
        <v>81.5</v>
      </c>
    </row>
    <row r="10" customFormat="false" ht="15" hidden="false" customHeight="false" outlineLevel="0" collapsed="false">
      <c r="B10" s="12" t="s">
        <v>10</v>
      </c>
      <c r="C10" s="13" t="n">
        <v>2012</v>
      </c>
      <c r="D10" s="13" t="n">
        <v>3056</v>
      </c>
      <c r="E10" s="13" t="n">
        <f aca="false">D10-C10</f>
        <v>1044</v>
      </c>
      <c r="F10" s="14" t="n">
        <v>51.9</v>
      </c>
      <c r="H10" s="12" t="s">
        <v>10</v>
      </c>
      <c r="I10" s="13" t="n">
        <v>3358</v>
      </c>
      <c r="J10" s="13" t="n">
        <v>6009</v>
      </c>
      <c r="K10" s="13" t="n">
        <f aca="false">J10-I10</f>
        <v>2651</v>
      </c>
      <c r="L10" s="14" t="n">
        <v>78.9</v>
      </c>
    </row>
    <row r="11" customFormat="false" ht="15" hidden="false" customHeight="false" outlineLevel="0" collapsed="false">
      <c r="B11" s="9" t="s">
        <v>11</v>
      </c>
      <c r="C11" s="10" t="n">
        <v>630</v>
      </c>
      <c r="D11" s="10" t="n">
        <v>1698</v>
      </c>
      <c r="E11" s="10" t="n">
        <f aca="false">D11-C11</f>
        <v>1068</v>
      </c>
      <c r="F11" s="11" t="n">
        <v>169.5</v>
      </c>
      <c r="H11" s="9" t="s">
        <v>11</v>
      </c>
      <c r="I11" s="10" t="n">
        <v>1186</v>
      </c>
      <c r="J11" s="10" t="n">
        <v>3309</v>
      </c>
      <c r="K11" s="10" t="n">
        <f aca="false">J11-I11</f>
        <v>2123</v>
      </c>
      <c r="L11" s="11" t="n">
        <v>179</v>
      </c>
    </row>
    <row r="12" customFormat="false" ht="15" hidden="false" customHeight="false" outlineLevel="0" collapsed="false">
      <c r="B12" s="12" t="s">
        <v>12</v>
      </c>
      <c r="C12" s="13" t="n">
        <v>2688</v>
      </c>
      <c r="D12" s="13" t="n">
        <v>2698</v>
      </c>
      <c r="E12" s="13" t="n">
        <f aca="false">D12-C12</f>
        <v>10</v>
      </c>
      <c r="F12" s="14" t="n">
        <v>0.4</v>
      </c>
      <c r="H12" s="12" t="s">
        <v>12</v>
      </c>
      <c r="I12" s="13" t="n">
        <v>4488</v>
      </c>
      <c r="J12" s="13" t="n">
        <v>5944</v>
      </c>
      <c r="K12" s="13" t="n">
        <f aca="false">J12-I12</f>
        <v>1456</v>
      </c>
      <c r="L12" s="14" t="n">
        <v>32.4</v>
      </c>
    </row>
    <row r="13" customFormat="false" ht="15" hidden="false" customHeight="false" outlineLevel="0" collapsed="false">
      <c r="B13" s="9" t="s">
        <v>13</v>
      </c>
      <c r="C13" s="10" t="n">
        <v>1611</v>
      </c>
      <c r="D13" s="10" t="n">
        <v>4929</v>
      </c>
      <c r="E13" s="10" t="n">
        <f aca="false">D13-C13</f>
        <v>3318</v>
      </c>
      <c r="F13" s="11" t="n">
        <v>206</v>
      </c>
      <c r="H13" s="9" t="s">
        <v>13</v>
      </c>
      <c r="I13" s="10" t="n">
        <v>3180</v>
      </c>
      <c r="J13" s="10" t="n">
        <v>9128</v>
      </c>
      <c r="K13" s="10" t="n">
        <f aca="false">J13-I13</f>
        <v>5948</v>
      </c>
      <c r="L13" s="11" t="n">
        <v>187</v>
      </c>
    </row>
    <row r="14" customFormat="false" ht="15" hidden="false" customHeight="false" outlineLevel="0" collapsed="false">
      <c r="B14" s="12" t="s">
        <v>14</v>
      </c>
      <c r="C14" s="13" t="n">
        <v>4452</v>
      </c>
      <c r="D14" s="13" t="n">
        <v>8407</v>
      </c>
      <c r="E14" s="13" t="n">
        <f aca="false">D14-C14</f>
        <v>3955</v>
      </c>
      <c r="F14" s="14" t="n">
        <v>88.8</v>
      </c>
      <c r="H14" s="12" t="s">
        <v>14</v>
      </c>
      <c r="I14" s="13" t="n">
        <v>7774</v>
      </c>
      <c r="J14" s="13" t="n">
        <v>15685</v>
      </c>
      <c r="K14" s="13" t="n">
        <f aca="false">J14-I14</f>
        <v>7911</v>
      </c>
      <c r="L14" s="14" t="n">
        <v>101.8</v>
      </c>
    </row>
    <row r="15" customFormat="false" ht="15" hidden="false" customHeight="false" outlineLevel="0" collapsed="false">
      <c r="B15" s="9" t="s">
        <v>15</v>
      </c>
      <c r="C15" s="10" t="n">
        <v>2238</v>
      </c>
      <c r="D15" s="10" t="n">
        <v>2114</v>
      </c>
      <c r="E15" s="10" t="n">
        <f aca="false">D15-C15</f>
        <v>-124</v>
      </c>
      <c r="F15" s="11" t="n">
        <v>-5.5</v>
      </c>
      <c r="H15" s="9" t="s">
        <v>15</v>
      </c>
      <c r="I15" s="10" t="n">
        <v>4178</v>
      </c>
      <c r="J15" s="10" t="n">
        <v>4036</v>
      </c>
      <c r="K15" s="10" t="n">
        <f aca="false">J15-I15</f>
        <v>-142</v>
      </c>
      <c r="L15" s="11" t="n">
        <v>-3.4</v>
      </c>
    </row>
    <row r="16" customFormat="false" ht="15" hidden="false" customHeight="false" outlineLevel="0" collapsed="false">
      <c r="B16" s="12" t="s">
        <v>16</v>
      </c>
      <c r="C16" s="13" t="n">
        <v>1153</v>
      </c>
      <c r="D16" s="13" t="n">
        <v>2873</v>
      </c>
      <c r="E16" s="13" t="n">
        <f aca="false">D16-C16</f>
        <v>1720</v>
      </c>
      <c r="F16" s="14" t="n">
        <v>149.2</v>
      </c>
      <c r="H16" s="12" t="s">
        <v>16</v>
      </c>
      <c r="I16" s="13" t="n">
        <v>2324</v>
      </c>
      <c r="J16" s="13" t="n">
        <v>5428</v>
      </c>
      <c r="K16" s="13" t="n">
        <f aca="false">J16-I16</f>
        <v>3104</v>
      </c>
      <c r="L16" s="14" t="n">
        <v>133.6</v>
      </c>
    </row>
    <row r="17" customFormat="false" ht="15" hidden="false" customHeight="false" outlineLevel="0" collapsed="false">
      <c r="B17" s="9" t="s">
        <v>17</v>
      </c>
      <c r="C17" s="10" t="n">
        <v>132</v>
      </c>
      <c r="D17" s="10" t="n">
        <v>367</v>
      </c>
      <c r="E17" s="10" t="n">
        <f aca="false">D17-C17</f>
        <v>235</v>
      </c>
      <c r="F17" s="11" t="n">
        <v>178</v>
      </c>
      <c r="H17" s="9" t="s">
        <v>17</v>
      </c>
      <c r="I17" s="10" t="n">
        <v>352</v>
      </c>
      <c r="J17" s="10" t="n">
        <v>792</v>
      </c>
      <c r="K17" s="10" t="n">
        <f aca="false">J17-I17</f>
        <v>440</v>
      </c>
      <c r="L17" s="11" t="n">
        <v>125</v>
      </c>
    </row>
    <row r="18" customFormat="false" ht="15" hidden="false" customHeight="false" outlineLevel="0" collapsed="false">
      <c r="B18" s="12" t="s">
        <v>18</v>
      </c>
      <c r="C18" s="13" t="n">
        <v>573</v>
      </c>
      <c r="D18" s="13" t="n">
        <v>2463</v>
      </c>
      <c r="E18" s="13" t="n">
        <f aca="false">D18-C18</f>
        <v>1890</v>
      </c>
      <c r="F18" s="14" t="n">
        <v>329.8</v>
      </c>
      <c r="H18" s="12" t="s">
        <v>18</v>
      </c>
      <c r="I18" s="13" t="n">
        <v>1355</v>
      </c>
      <c r="J18" s="13" t="n">
        <v>4965</v>
      </c>
      <c r="K18" s="13" t="n">
        <f aca="false">J18-I18</f>
        <v>3610</v>
      </c>
      <c r="L18" s="14" t="n">
        <v>266.4</v>
      </c>
    </row>
    <row r="19" customFormat="false" ht="15" hidden="false" customHeight="false" outlineLevel="0" collapsed="false">
      <c r="B19" s="9" t="s">
        <v>19</v>
      </c>
      <c r="C19" s="10" t="n">
        <v>949</v>
      </c>
      <c r="D19" s="10" t="n">
        <v>1331</v>
      </c>
      <c r="E19" s="10" t="n">
        <f aca="false">D19-C19</f>
        <v>382</v>
      </c>
      <c r="F19" s="11" t="n">
        <v>40.3</v>
      </c>
      <c r="H19" s="9" t="s">
        <v>19</v>
      </c>
      <c r="I19" s="10" t="n">
        <v>1503</v>
      </c>
      <c r="J19" s="10" t="n">
        <v>2268</v>
      </c>
      <c r="K19" s="10" t="n">
        <f aca="false">J19-I19</f>
        <v>765</v>
      </c>
      <c r="L19" s="11" t="n">
        <v>50.9</v>
      </c>
    </row>
    <row r="20" customFormat="false" ht="15" hidden="false" customHeight="false" outlineLevel="0" collapsed="false">
      <c r="B20" s="12" t="s">
        <v>20</v>
      </c>
      <c r="C20" s="13" t="n">
        <v>1720</v>
      </c>
      <c r="D20" s="13" t="n">
        <v>2027</v>
      </c>
      <c r="E20" s="13" t="n">
        <f aca="false">D20-C20</f>
        <v>307</v>
      </c>
      <c r="F20" s="14" t="n">
        <v>17.8</v>
      </c>
      <c r="H20" s="12" t="s">
        <v>20</v>
      </c>
      <c r="I20" s="13" t="n">
        <v>3458</v>
      </c>
      <c r="J20" s="13" t="n">
        <v>4594</v>
      </c>
      <c r="K20" s="13" t="n">
        <f aca="false">J20-I20</f>
        <v>1136</v>
      </c>
      <c r="L20" s="14" t="n">
        <v>32.9</v>
      </c>
    </row>
    <row r="21" customFormat="false" ht="15" hidden="false" customHeight="false" outlineLevel="0" collapsed="false">
      <c r="B21" s="9" t="s">
        <v>21</v>
      </c>
      <c r="C21" s="10" t="n">
        <v>3733</v>
      </c>
      <c r="D21" s="10" t="n">
        <v>6542</v>
      </c>
      <c r="E21" s="10" t="n">
        <f aca="false">D21-C21</f>
        <v>2809</v>
      </c>
      <c r="F21" s="11" t="n">
        <v>75.2</v>
      </c>
      <c r="H21" s="9" t="s">
        <v>21</v>
      </c>
      <c r="I21" s="10" t="n">
        <v>7001</v>
      </c>
      <c r="J21" s="10" t="n">
        <v>12544</v>
      </c>
      <c r="K21" s="10" t="n">
        <f aca="false">J21-I21</f>
        <v>5543</v>
      </c>
      <c r="L21" s="11" t="n">
        <v>79.2</v>
      </c>
    </row>
    <row r="22" customFormat="false" ht="15.75" hidden="false" customHeight="false" outlineLevel="0" collapsed="false">
      <c r="B22" s="15" t="s">
        <v>22</v>
      </c>
      <c r="C22" s="16" t="n">
        <v>13481</v>
      </c>
      <c r="D22" s="16" t="n">
        <v>23902</v>
      </c>
      <c r="E22" s="16" t="n">
        <f aca="false">D22-C22</f>
        <v>10421</v>
      </c>
      <c r="F22" s="17" t="n">
        <v>77.3</v>
      </c>
      <c r="H22" s="15" t="s">
        <v>22</v>
      </c>
      <c r="I22" s="16" t="n">
        <v>25746</v>
      </c>
      <c r="J22" s="16" t="n">
        <v>47141</v>
      </c>
      <c r="K22" s="16" t="n">
        <f aca="false">J22-I22</f>
        <v>21395</v>
      </c>
      <c r="L22" s="17" t="n">
        <v>83.1</v>
      </c>
    </row>
    <row r="23" customFormat="false" ht="15.75" hidden="false" customHeight="false" outlineLevel="0" collapsed="false">
      <c r="B23" s="18" t="s">
        <v>23</v>
      </c>
      <c r="C23" s="19" t="n">
        <f aca="false">SUM(C5:C22)</f>
        <v>100742</v>
      </c>
      <c r="D23" s="19" t="n">
        <f aca="false">SUM(D5:D22)</f>
        <v>148343</v>
      </c>
      <c r="E23" s="19" t="n">
        <f aca="false">SUM(E5:E22)</f>
        <v>47601</v>
      </c>
      <c r="F23" s="20" t="n">
        <v>47.3</v>
      </c>
      <c r="H23" s="18" t="s">
        <v>23</v>
      </c>
      <c r="I23" s="19" t="n">
        <f aca="false">SUM(I5:I22)</f>
        <v>178301</v>
      </c>
      <c r="J23" s="19" t="n">
        <f aca="false">SUM(J5:J22)</f>
        <v>284342</v>
      </c>
      <c r="K23" s="19" t="n">
        <f aca="false">SUM(K5:K22)</f>
        <v>106041</v>
      </c>
      <c r="L23" s="20" t="n">
        <v>59.5</v>
      </c>
    </row>
    <row r="24" customFormat="false" ht="12" hidden="false" customHeight="true" outlineLevel="0" collapsed="false">
      <c r="B24" s="21"/>
      <c r="C24" s="16"/>
      <c r="D24" s="16"/>
      <c r="E24" s="16"/>
      <c r="F24" s="17"/>
      <c r="H24" s="21"/>
      <c r="I24" s="16"/>
      <c r="J24" s="16"/>
      <c r="K24" s="16"/>
      <c r="L24" s="17"/>
    </row>
    <row r="25" customFormat="false" ht="15.75" hidden="false" customHeight="false" outlineLevel="0" collapsed="false">
      <c r="B25" s="22" t="s">
        <v>36</v>
      </c>
      <c r="C25" s="3"/>
      <c r="D25" s="3"/>
      <c r="E25" s="3"/>
      <c r="F25" s="3"/>
      <c r="H25" s="22" t="s">
        <v>37</v>
      </c>
      <c r="I25" s="3"/>
      <c r="J25" s="3"/>
      <c r="K25" s="3"/>
      <c r="L25" s="3"/>
    </row>
    <row r="26" customFormat="false" ht="16.5" hidden="false" customHeight="true" outlineLevel="0" collapsed="false">
      <c r="B26" s="4"/>
      <c r="C26" s="5"/>
      <c r="D26" s="5"/>
      <c r="E26" s="6" t="s">
        <v>2</v>
      </c>
      <c r="F26" s="6"/>
      <c r="G26" s="2"/>
      <c r="H26" s="4"/>
      <c r="I26" s="5"/>
      <c r="J26" s="5"/>
      <c r="K26" s="6" t="s">
        <v>2</v>
      </c>
      <c r="L26" s="6"/>
    </row>
    <row r="27" customFormat="false" ht="16.5" hidden="false" customHeight="true" outlineLevel="0" collapsed="false">
      <c r="B27" s="7"/>
      <c r="C27" s="7" t="n">
        <v>2016</v>
      </c>
      <c r="D27" s="7" t="n">
        <v>2017</v>
      </c>
      <c r="E27" s="8" t="s">
        <v>3</v>
      </c>
      <c r="F27" s="8" t="s">
        <v>4</v>
      </c>
      <c r="G27" s="2"/>
      <c r="H27" s="7"/>
      <c r="I27" s="7" t="n">
        <v>2016</v>
      </c>
      <c r="J27" s="7" t="n">
        <v>2017</v>
      </c>
      <c r="K27" s="8" t="s">
        <v>3</v>
      </c>
      <c r="L27" s="8" t="s">
        <v>4</v>
      </c>
    </row>
    <row r="28" customFormat="false" ht="15" hidden="false" customHeight="false" outlineLevel="0" collapsed="false">
      <c r="B28" s="21" t="s">
        <v>25</v>
      </c>
      <c r="C28" s="16" t="n">
        <v>6270</v>
      </c>
      <c r="D28" s="16" t="n">
        <v>7205</v>
      </c>
      <c r="E28" s="16" t="n">
        <f aca="false">D28-C28</f>
        <v>935</v>
      </c>
      <c r="F28" s="17" t="n">
        <v>14.9</v>
      </c>
      <c r="H28" s="21" t="s">
        <v>25</v>
      </c>
      <c r="I28" s="16" t="n">
        <v>12509</v>
      </c>
      <c r="J28" s="16" t="n">
        <v>14434</v>
      </c>
      <c r="K28" s="16" t="n">
        <f aca="false">J28-I28</f>
        <v>1925</v>
      </c>
      <c r="L28" s="17" t="n">
        <v>15.4</v>
      </c>
    </row>
    <row r="29" customFormat="false" ht="15" hidden="false" customHeight="false" outlineLevel="0" collapsed="false">
      <c r="B29" s="9" t="s">
        <v>6</v>
      </c>
      <c r="C29" s="10" t="n">
        <v>43123</v>
      </c>
      <c r="D29" s="10" t="n">
        <v>47321</v>
      </c>
      <c r="E29" s="10" t="n">
        <f aca="false">D29-C29</f>
        <v>4198</v>
      </c>
      <c r="F29" s="11" t="n">
        <v>9.7</v>
      </c>
      <c r="H29" s="9" t="s">
        <v>6</v>
      </c>
      <c r="I29" s="10" t="n">
        <v>70644</v>
      </c>
      <c r="J29" s="10" t="n">
        <v>85678</v>
      </c>
      <c r="K29" s="10" t="n">
        <f aca="false">J29-I29</f>
        <v>15034</v>
      </c>
      <c r="L29" s="11" t="n">
        <v>21.3</v>
      </c>
    </row>
    <row r="30" customFormat="false" ht="15" hidden="false" customHeight="false" outlineLevel="0" collapsed="false">
      <c r="B30" s="25" t="s">
        <v>26</v>
      </c>
      <c r="C30" s="13" t="n">
        <v>11493</v>
      </c>
      <c r="D30" s="13" t="n">
        <v>21728</v>
      </c>
      <c r="E30" s="13" t="n">
        <f aca="false">D30-C30</f>
        <v>10235</v>
      </c>
      <c r="F30" s="14" t="n">
        <v>89.1</v>
      </c>
      <c r="H30" s="25" t="s">
        <v>26</v>
      </c>
      <c r="I30" s="13" t="n">
        <v>20517</v>
      </c>
      <c r="J30" s="13" t="n">
        <v>40190</v>
      </c>
      <c r="K30" s="13" t="n">
        <f aca="false">J30-I30</f>
        <v>19673</v>
      </c>
      <c r="L30" s="14" t="n">
        <v>95.9</v>
      </c>
    </row>
    <row r="31" customFormat="false" ht="15" hidden="false" customHeight="false" outlineLevel="0" collapsed="false">
      <c r="B31" s="9" t="s">
        <v>27</v>
      </c>
      <c r="C31" s="10" t="n">
        <v>17950</v>
      </c>
      <c r="D31" s="10" t="n">
        <v>33842</v>
      </c>
      <c r="E31" s="10" t="n">
        <f aca="false">D31-C31</f>
        <v>15892</v>
      </c>
      <c r="F31" s="31" t="n">
        <v>88.5</v>
      </c>
      <c r="H31" s="9" t="s">
        <v>27</v>
      </c>
      <c r="I31" s="10" t="n">
        <v>33947</v>
      </c>
      <c r="J31" s="10" t="n">
        <v>69050</v>
      </c>
      <c r="K31" s="10" t="n">
        <f aca="false">J31-I31</f>
        <v>35103</v>
      </c>
      <c r="L31" s="31" t="n">
        <v>103.4</v>
      </c>
    </row>
    <row r="32" customFormat="false" ht="15.75" hidden="false" customHeight="false" outlineLevel="0" collapsed="false">
      <c r="B32" s="15" t="s">
        <v>22</v>
      </c>
      <c r="C32" s="16" t="n">
        <v>21906</v>
      </c>
      <c r="D32" s="16" t="n">
        <v>38247</v>
      </c>
      <c r="E32" s="16" t="n">
        <f aca="false">D32-C32</f>
        <v>16341</v>
      </c>
      <c r="F32" s="17" t="n">
        <v>74.6</v>
      </c>
      <c r="G32" s="16"/>
      <c r="H32" s="15" t="s">
        <v>22</v>
      </c>
      <c r="I32" s="16" t="n">
        <v>40684</v>
      </c>
      <c r="J32" s="16" t="n">
        <v>74990</v>
      </c>
      <c r="K32" s="16" t="n">
        <f aca="false">J32-I32</f>
        <v>34306</v>
      </c>
      <c r="L32" s="17" t="n">
        <v>84.3</v>
      </c>
    </row>
    <row r="33" customFormat="false" ht="15.75" hidden="false" customHeight="false" outlineLevel="0" collapsed="false">
      <c r="B33" s="18" t="s">
        <v>23</v>
      </c>
      <c r="C33" s="19" t="n">
        <f aca="false">SUM(C28:C32)</f>
        <v>100742</v>
      </c>
      <c r="D33" s="19" t="n">
        <f aca="false">SUM(D28:D32)</f>
        <v>148343</v>
      </c>
      <c r="E33" s="19" t="n">
        <f aca="false">SUM(E28:E32)</f>
        <v>47601</v>
      </c>
      <c r="F33" s="20" t="n">
        <v>47.3</v>
      </c>
      <c r="H33" s="18" t="s">
        <v>23</v>
      </c>
      <c r="I33" s="19" t="n">
        <f aca="false">SUM(I28:I32)</f>
        <v>178301</v>
      </c>
      <c r="J33" s="19" t="n">
        <f aca="false">SUM(J28:J32)</f>
        <v>284342</v>
      </c>
      <c r="K33" s="19" t="n">
        <f aca="false">SUM(K28:K32)</f>
        <v>106041</v>
      </c>
      <c r="L33" s="20" t="n">
        <v>59.5</v>
      </c>
    </row>
    <row r="34" customFormat="false" ht="15.75" hidden="false" customHeight="false" outlineLevel="0" collapsed="false">
      <c r="B34" s="32"/>
      <c r="C34" s="33"/>
      <c r="D34" s="33"/>
      <c r="E34" s="33"/>
      <c r="F34" s="33"/>
      <c r="H34" s="32"/>
      <c r="I34" s="33"/>
      <c r="J34" s="33"/>
      <c r="K34" s="33"/>
      <c r="L34" s="33"/>
    </row>
    <row r="35" customFormat="false" ht="15" hidden="false" customHeight="false" outlineLevel="0" collapsed="false">
      <c r="B35" s="26" t="s">
        <v>28</v>
      </c>
      <c r="C35" s="27" t="n">
        <v>28878</v>
      </c>
      <c r="D35" s="27" t="n">
        <v>35161</v>
      </c>
      <c r="E35" s="27" t="n">
        <f aca="false">D35-C35</f>
        <v>6283</v>
      </c>
      <c r="F35" s="33" t="n">
        <v>21.8</v>
      </c>
      <c r="H35" s="26" t="s">
        <v>28</v>
      </c>
      <c r="I35" s="27" t="n">
        <v>58914</v>
      </c>
      <c r="J35" s="27" t="n">
        <v>72452</v>
      </c>
      <c r="K35" s="27" t="n">
        <f aca="false">J35-I35</f>
        <v>13538</v>
      </c>
      <c r="L35" s="28" t="n">
        <v>23</v>
      </c>
    </row>
    <row r="36" customFormat="false" ht="15" hidden="false" customHeight="false" outlineLevel="0" collapsed="false">
      <c r="C36" s="29"/>
      <c r="D36" s="29"/>
      <c r="I36" s="29"/>
      <c r="J36" s="29"/>
    </row>
    <row r="51" customFormat="false" ht="15" hidden="false" customHeight="false" outlineLevel="0" collapsed="false">
      <c r="B51" s="0" t="s">
        <v>38</v>
      </c>
    </row>
    <row r="52" customFormat="false" ht="15" hidden="false" customHeight="false" outlineLevel="0" collapsed="false">
      <c r="C52" s="34" t="s">
        <v>30</v>
      </c>
      <c r="D52" s="0" t="s">
        <v>31</v>
      </c>
      <c r="E52" s="0" t="s">
        <v>32</v>
      </c>
    </row>
    <row r="53" customFormat="false" ht="15" hidden="false" customHeight="false" outlineLevel="0" collapsed="false">
      <c r="B53" s="0" t="n">
        <v>2016</v>
      </c>
      <c r="C53" s="35" t="n">
        <v>129620</v>
      </c>
      <c r="D53" s="29" t="n">
        <v>100742</v>
      </c>
      <c r="E53" s="29" t="n">
        <v>28878</v>
      </c>
      <c r="F53" s="29"/>
    </row>
    <row r="54" customFormat="false" ht="15" hidden="false" customHeight="false" outlineLevel="0" collapsed="false">
      <c r="B54" s="0" t="n">
        <v>2017</v>
      </c>
      <c r="C54" s="35" t="n">
        <v>183504</v>
      </c>
      <c r="D54" s="29" t="n">
        <v>148343</v>
      </c>
      <c r="E54" s="29" t="n">
        <v>35161</v>
      </c>
      <c r="F54" s="29"/>
    </row>
    <row r="55" customFormat="false" ht="15" hidden="false" customHeight="false" outlineLevel="0" collapsed="false">
      <c r="C55" s="34"/>
      <c r="F55" s="29"/>
    </row>
    <row r="56" customFormat="false" ht="15" hidden="false" customHeight="false" outlineLevel="0" collapsed="false">
      <c r="B56" s="0" t="s">
        <v>39</v>
      </c>
      <c r="C56" s="34"/>
    </row>
    <row r="57" customFormat="false" ht="15" hidden="false" customHeight="false" outlineLevel="0" collapsed="false">
      <c r="C57" s="34" t="s">
        <v>30</v>
      </c>
      <c r="D57" s="0" t="s">
        <v>31</v>
      </c>
      <c r="E57" s="0" t="s">
        <v>32</v>
      </c>
      <c r="F57" s="30"/>
    </row>
    <row r="58" customFormat="false" ht="15" hidden="false" customHeight="false" outlineLevel="0" collapsed="false">
      <c r="B58" s="0" t="n">
        <v>2016</v>
      </c>
      <c r="C58" s="29" t="n">
        <v>237215</v>
      </c>
      <c r="D58" s="29" t="n">
        <v>178301</v>
      </c>
      <c r="E58" s="29" t="n">
        <v>58914</v>
      </c>
      <c r="F58" s="29"/>
    </row>
    <row r="59" customFormat="false" ht="15" hidden="false" customHeight="false" outlineLevel="0" collapsed="false">
      <c r="B59" s="0" t="n">
        <v>2017</v>
      </c>
      <c r="C59" s="29" t="n">
        <v>356794</v>
      </c>
      <c r="D59" s="29" t="n">
        <v>284342</v>
      </c>
      <c r="E59" s="29" t="n">
        <v>72452</v>
      </c>
      <c r="F59" s="29"/>
    </row>
    <row r="61" customFormat="false" ht="15" hidden="false" customHeight="false" outlineLevel="0" collapsed="false">
      <c r="B61" s="30" t="s">
        <v>33</v>
      </c>
      <c r="C61" s="30"/>
      <c r="D61" s="30"/>
      <c r="E61" s="30"/>
    </row>
  </sheetData>
  <mergeCells count="4">
    <mergeCell ref="E3:F3"/>
    <mergeCell ref="K3:L3"/>
    <mergeCell ref="E26:F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7" style="0" width="7.14"/>
    <col collapsed="false" customWidth="true" hidden="false" outlineLevel="0" max="8" min="8" style="0" width="14.85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40</v>
      </c>
      <c r="C2" s="3"/>
      <c r="D2" s="3"/>
      <c r="E2" s="3"/>
      <c r="F2" s="3"/>
      <c r="H2" s="2" t="s">
        <v>41</v>
      </c>
      <c r="I2" s="3"/>
      <c r="J2" s="3"/>
      <c r="K2" s="3"/>
      <c r="L2" s="3"/>
    </row>
    <row r="3" customFormat="false" ht="16.5" hidden="false" customHeight="true" outlineLevel="0" collapsed="false">
      <c r="B3" s="4"/>
      <c r="C3" s="5"/>
      <c r="D3" s="5"/>
      <c r="E3" s="6" t="s">
        <v>2</v>
      </c>
      <c r="F3" s="6"/>
      <c r="G3" s="2"/>
      <c r="H3" s="4"/>
      <c r="I3" s="5"/>
      <c r="J3" s="5"/>
      <c r="K3" s="6" t="s">
        <v>2</v>
      </c>
      <c r="L3" s="6"/>
    </row>
    <row r="4" customFormat="false" ht="15.75" hidden="false" customHeight="false" outlineLevel="0" collapsed="false">
      <c r="B4" s="7"/>
      <c r="C4" s="7" t="n">
        <v>2016</v>
      </c>
      <c r="D4" s="7" t="n">
        <v>2017</v>
      </c>
      <c r="E4" s="8" t="s">
        <v>3</v>
      </c>
      <c r="F4" s="8" t="s">
        <v>4</v>
      </c>
      <c r="G4" s="2"/>
      <c r="H4" s="7"/>
      <c r="I4" s="7" t="n">
        <v>2016</v>
      </c>
      <c r="J4" s="7" t="n">
        <v>2017</v>
      </c>
      <c r="K4" s="8" t="s">
        <v>3</v>
      </c>
      <c r="L4" s="8" t="s">
        <v>4</v>
      </c>
    </row>
    <row r="5" customFormat="false" ht="15" hidden="false" customHeight="false" outlineLevel="0" collapsed="false">
      <c r="B5" s="9" t="s">
        <v>5</v>
      </c>
      <c r="C5" s="10" t="n">
        <v>23587</v>
      </c>
      <c r="D5" s="10" t="n">
        <v>42978</v>
      </c>
      <c r="E5" s="10" t="n">
        <f aca="false">D5-C5</f>
        <v>19391</v>
      </c>
      <c r="F5" s="11" t="n">
        <v>82.2</v>
      </c>
      <c r="H5" s="9" t="s">
        <v>5</v>
      </c>
      <c r="I5" s="10" t="n">
        <v>54354</v>
      </c>
      <c r="J5" s="10" t="n">
        <v>102900</v>
      </c>
      <c r="K5" s="10" t="n">
        <f aca="false">J5-I5</f>
        <v>48546</v>
      </c>
      <c r="L5" s="11" t="n">
        <v>89.3</v>
      </c>
    </row>
    <row r="6" customFormat="false" ht="15" hidden="false" customHeight="false" outlineLevel="0" collapsed="false">
      <c r="B6" s="12" t="s">
        <v>6</v>
      </c>
      <c r="C6" s="13" t="n">
        <v>36530</v>
      </c>
      <c r="D6" s="13" t="n">
        <v>38687</v>
      </c>
      <c r="E6" s="13" t="n">
        <f aca="false">D6-C6</f>
        <v>2157</v>
      </c>
      <c r="F6" s="14" t="n">
        <v>5.9</v>
      </c>
      <c r="H6" s="12" t="s">
        <v>6</v>
      </c>
      <c r="I6" s="13" t="n">
        <v>107174</v>
      </c>
      <c r="J6" s="13" t="n">
        <v>124365</v>
      </c>
      <c r="K6" s="13" t="n">
        <f aca="false">J6-I6</f>
        <v>17191</v>
      </c>
      <c r="L6" s="14" t="n">
        <v>16</v>
      </c>
    </row>
    <row r="7" customFormat="false" ht="15" hidden="false" customHeight="false" outlineLevel="0" collapsed="false">
      <c r="B7" s="9" t="s">
        <v>7</v>
      </c>
      <c r="C7" s="10" t="n">
        <v>3265</v>
      </c>
      <c r="D7" s="10" t="n">
        <v>3392</v>
      </c>
      <c r="E7" s="10" t="n">
        <f aca="false">D7-C7</f>
        <v>127</v>
      </c>
      <c r="F7" s="11" t="n">
        <v>3.9</v>
      </c>
      <c r="H7" s="9" t="s">
        <v>7</v>
      </c>
      <c r="I7" s="10" t="n">
        <v>7089</v>
      </c>
      <c r="J7" s="10" t="n">
        <v>7878</v>
      </c>
      <c r="K7" s="10" t="n">
        <f aca="false">J7-I7</f>
        <v>789</v>
      </c>
      <c r="L7" s="11" t="n">
        <v>11.1</v>
      </c>
    </row>
    <row r="8" customFormat="false" ht="15" hidden="false" customHeight="false" outlineLevel="0" collapsed="false">
      <c r="B8" s="12" t="s">
        <v>8</v>
      </c>
      <c r="C8" s="13" t="n">
        <v>1125</v>
      </c>
      <c r="D8" s="13" t="n">
        <v>1123</v>
      </c>
      <c r="E8" s="13" t="n">
        <f aca="false">D8-C8</f>
        <v>-2</v>
      </c>
      <c r="F8" s="14" t="n">
        <v>-0.2</v>
      </c>
      <c r="H8" s="12" t="s">
        <v>8</v>
      </c>
      <c r="I8" s="13" t="n">
        <v>2174</v>
      </c>
      <c r="J8" s="13" t="n">
        <v>2441</v>
      </c>
      <c r="K8" s="13" t="n">
        <f aca="false">J8-I8</f>
        <v>267</v>
      </c>
      <c r="L8" s="14" t="n">
        <v>12.3</v>
      </c>
    </row>
    <row r="9" customFormat="false" ht="15" hidden="false" customHeight="false" outlineLevel="0" collapsed="false">
      <c r="B9" s="9" t="s">
        <v>9</v>
      </c>
      <c r="C9" s="10" t="n">
        <v>4483</v>
      </c>
      <c r="D9" s="10" t="n">
        <v>5938</v>
      </c>
      <c r="E9" s="10" t="n">
        <f aca="false">D9-C9</f>
        <v>1455</v>
      </c>
      <c r="F9" s="11" t="n">
        <v>32.5</v>
      </c>
      <c r="H9" s="9" t="s">
        <v>9</v>
      </c>
      <c r="I9" s="10" t="n">
        <v>10597</v>
      </c>
      <c r="J9" s="10" t="n">
        <v>17033</v>
      </c>
      <c r="K9" s="10" t="n">
        <f aca="false">J9-I9</f>
        <v>6436</v>
      </c>
      <c r="L9" s="11" t="n">
        <v>60.7</v>
      </c>
    </row>
    <row r="10" customFormat="false" ht="15" hidden="false" customHeight="false" outlineLevel="0" collapsed="false">
      <c r="B10" s="12" t="s">
        <v>10</v>
      </c>
      <c r="C10" s="13" t="n">
        <v>2212</v>
      </c>
      <c r="D10" s="13" t="n">
        <v>3835</v>
      </c>
      <c r="E10" s="13" t="n">
        <f aca="false">D10-C10</f>
        <v>1623</v>
      </c>
      <c r="F10" s="14" t="n">
        <v>73.4</v>
      </c>
      <c r="H10" s="12" t="s">
        <v>10</v>
      </c>
      <c r="I10" s="13" t="n">
        <v>5570</v>
      </c>
      <c r="J10" s="13" t="n">
        <v>9844</v>
      </c>
      <c r="K10" s="13" t="n">
        <f aca="false">J10-I10</f>
        <v>4274</v>
      </c>
      <c r="L10" s="14" t="n">
        <v>76.7</v>
      </c>
    </row>
    <row r="11" customFormat="false" ht="15" hidden="false" customHeight="false" outlineLevel="0" collapsed="false">
      <c r="B11" s="9" t="s">
        <v>11</v>
      </c>
      <c r="C11" s="10" t="n">
        <v>1110</v>
      </c>
      <c r="D11" s="10" t="n">
        <v>3002</v>
      </c>
      <c r="E11" s="10" t="n">
        <f aca="false">D11-C11</f>
        <v>1892</v>
      </c>
      <c r="F11" s="11" t="n">
        <v>170.5</v>
      </c>
      <c r="H11" s="9" t="s">
        <v>11</v>
      </c>
      <c r="I11" s="10" t="n">
        <v>2296</v>
      </c>
      <c r="J11" s="10" t="n">
        <v>6311</v>
      </c>
      <c r="K11" s="10" t="n">
        <f aca="false">J11-I11</f>
        <v>4015</v>
      </c>
      <c r="L11" s="11" t="n">
        <v>174.9</v>
      </c>
    </row>
    <row r="12" customFormat="false" ht="15" hidden="false" customHeight="false" outlineLevel="0" collapsed="false">
      <c r="B12" s="12" t="s">
        <v>12</v>
      </c>
      <c r="C12" s="13" t="n">
        <v>2597</v>
      </c>
      <c r="D12" s="13" t="n">
        <v>2848</v>
      </c>
      <c r="E12" s="13" t="n">
        <f aca="false">D12-C12</f>
        <v>251</v>
      </c>
      <c r="F12" s="14" t="n">
        <v>9.7</v>
      </c>
      <c r="H12" s="12" t="s">
        <v>12</v>
      </c>
      <c r="I12" s="13" t="n">
        <v>7085</v>
      </c>
      <c r="J12" s="13" t="n">
        <v>8792</v>
      </c>
      <c r="K12" s="13" t="n">
        <f aca="false">J12-I12</f>
        <v>1707</v>
      </c>
      <c r="L12" s="14" t="n">
        <v>24.1</v>
      </c>
    </row>
    <row r="13" customFormat="false" ht="15" hidden="false" customHeight="false" outlineLevel="0" collapsed="false">
      <c r="B13" s="9" t="s">
        <v>13</v>
      </c>
      <c r="C13" s="10" t="n">
        <v>2601</v>
      </c>
      <c r="D13" s="10" t="n">
        <v>7346</v>
      </c>
      <c r="E13" s="10" t="n">
        <f aca="false">D13-C13</f>
        <v>4745</v>
      </c>
      <c r="F13" s="11" t="n">
        <v>182.4</v>
      </c>
      <c r="H13" s="9" t="s">
        <v>13</v>
      </c>
      <c r="I13" s="10" t="n">
        <v>5781</v>
      </c>
      <c r="J13" s="10" t="n">
        <v>16474</v>
      </c>
      <c r="K13" s="10" t="n">
        <f aca="false">J13-I13</f>
        <v>10693</v>
      </c>
      <c r="L13" s="11" t="n">
        <v>185</v>
      </c>
    </row>
    <row r="14" customFormat="false" ht="15" hidden="false" customHeight="false" outlineLevel="0" collapsed="false">
      <c r="B14" s="12" t="s">
        <v>14</v>
      </c>
      <c r="C14" s="13" t="n">
        <v>3382</v>
      </c>
      <c r="D14" s="13" t="n">
        <v>5204</v>
      </c>
      <c r="E14" s="13" t="n">
        <f aca="false">D14-C14</f>
        <v>1822</v>
      </c>
      <c r="F14" s="14" t="n">
        <v>53.9</v>
      </c>
      <c r="H14" s="12" t="s">
        <v>14</v>
      </c>
      <c r="I14" s="13" t="n">
        <v>11156</v>
      </c>
      <c r="J14" s="13" t="n">
        <v>20889</v>
      </c>
      <c r="K14" s="13" t="n">
        <f aca="false">J14-I14</f>
        <v>9733</v>
      </c>
      <c r="L14" s="14" t="n">
        <v>87.2</v>
      </c>
    </row>
    <row r="15" customFormat="false" ht="15" hidden="false" customHeight="false" outlineLevel="0" collapsed="false">
      <c r="B15" s="9" t="s">
        <v>15</v>
      </c>
      <c r="C15" s="10" t="n">
        <v>2996</v>
      </c>
      <c r="D15" s="10" t="n">
        <v>3009</v>
      </c>
      <c r="E15" s="10" t="n">
        <f aca="false">D15-C15</f>
        <v>13</v>
      </c>
      <c r="F15" s="11" t="n">
        <v>0.4</v>
      </c>
      <c r="H15" s="9" t="s">
        <v>15</v>
      </c>
      <c r="I15" s="10" t="n">
        <v>7174</v>
      </c>
      <c r="J15" s="10" t="n">
        <v>7045</v>
      </c>
      <c r="K15" s="10" t="n">
        <f aca="false">J15-I15</f>
        <v>-129</v>
      </c>
      <c r="L15" s="11" t="n">
        <v>-1.8</v>
      </c>
    </row>
    <row r="16" customFormat="false" ht="15" hidden="false" customHeight="false" outlineLevel="0" collapsed="false">
      <c r="B16" s="12" t="s">
        <v>16</v>
      </c>
      <c r="C16" s="13" t="n">
        <v>1490</v>
      </c>
      <c r="D16" s="13" t="n">
        <v>3697</v>
      </c>
      <c r="E16" s="13" t="n">
        <f aca="false">D16-C16</f>
        <v>2207</v>
      </c>
      <c r="F16" s="14" t="n">
        <v>148.1</v>
      </c>
      <c r="H16" s="12" t="s">
        <v>16</v>
      </c>
      <c r="I16" s="13" t="n">
        <v>3814</v>
      </c>
      <c r="J16" s="13" t="n">
        <v>9125</v>
      </c>
      <c r="K16" s="13" t="n">
        <f aca="false">J16-I16</f>
        <v>5311</v>
      </c>
      <c r="L16" s="14" t="n">
        <v>139.3</v>
      </c>
    </row>
    <row r="17" customFormat="false" ht="15" hidden="false" customHeight="false" outlineLevel="0" collapsed="false">
      <c r="B17" s="9" t="s">
        <v>17</v>
      </c>
      <c r="C17" s="10" t="n">
        <v>142</v>
      </c>
      <c r="D17" s="10" t="n">
        <v>479</v>
      </c>
      <c r="E17" s="10" t="n">
        <f aca="false">D17-C17</f>
        <v>337</v>
      </c>
      <c r="F17" s="11" t="n">
        <v>237.3</v>
      </c>
      <c r="H17" s="9" t="s">
        <v>17</v>
      </c>
      <c r="I17" s="10" t="n">
        <v>494</v>
      </c>
      <c r="J17" s="10" t="n">
        <v>1271</v>
      </c>
      <c r="K17" s="10" t="n">
        <f aca="false">J17-I17</f>
        <v>777</v>
      </c>
      <c r="L17" s="11" t="n">
        <v>157.3</v>
      </c>
    </row>
    <row r="18" customFormat="false" ht="15" hidden="false" customHeight="false" outlineLevel="0" collapsed="false">
      <c r="B18" s="12" t="s">
        <v>18</v>
      </c>
      <c r="C18" s="13" t="n">
        <v>1663</v>
      </c>
      <c r="D18" s="13" t="n">
        <v>3667</v>
      </c>
      <c r="E18" s="13" t="n">
        <f aca="false">D18-C18</f>
        <v>2004</v>
      </c>
      <c r="F18" s="14" t="n">
        <v>120.5</v>
      </c>
      <c r="H18" s="12" t="s">
        <v>18</v>
      </c>
      <c r="I18" s="13" t="n">
        <v>3018</v>
      </c>
      <c r="J18" s="13" t="n">
        <v>8632</v>
      </c>
      <c r="K18" s="13" t="n">
        <f aca="false">J18-I18</f>
        <v>5614</v>
      </c>
      <c r="L18" s="14" t="n">
        <v>186</v>
      </c>
    </row>
    <row r="19" customFormat="false" ht="15" hidden="false" customHeight="false" outlineLevel="0" collapsed="false">
      <c r="B19" s="9" t="s">
        <v>19</v>
      </c>
      <c r="C19" s="10" t="n">
        <v>1158</v>
      </c>
      <c r="D19" s="10" t="n">
        <v>1306</v>
      </c>
      <c r="E19" s="10" t="n">
        <f aca="false">D19-C19</f>
        <v>148</v>
      </c>
      <c r="F19" s="11" t="n">
        <v>12.8</v>
      </c>
      <c r="H19" s="9" t="s">
        <v>19</v>
      </c>
      <c r="I19" s="10" t="n">
        <v>2661</v>
      </c>
      <c r="J19" s="10" t="n">
        <v>3574</v>
      </c>
      <c r="K19" s="10" t="n">
        <f aca="false">J19-I19</f>
        <v>913</v>
      </c>
      <c r="L19" s="11" t="n">
        <v>34.3</v>
      </c>
    </row>
    <row r="20" customFormat="false" ht="15" hidden="false" customHeight="false" outlineLevel="0" collapsed="false">
      <c r="B20" s="12" t="s">
        <v>20</v>
      </c>
      <c r="C20" s="13" t="n">
        <v>2652</v>
      </c>
      <c r="D20" s="13" t="n">
        <v>2683</v>
      </c>
      <c r="E20" s="13" t="n">
        <f aca="false">D20-C20</f>
        <v>31</v>
      </c>
      <c r="F20" s="14" t="n">
        <v>1.2</v>
      </c>
      <c r="H20" s="12" t="s">
        <v>20</v>
      </c>
      <c r="I20" s="13" t="n">
        <v>6110</v>
      </c>
      <c r="J20" s="13" t="n">
        <v>7277</v>
      </c>
      <c r="K20" s="13" t="n">
        <f aca="false">J20-I20</f>
        <v>1167</v>
      </c>
      <c r="L20" s="14" t="n">
        <v>19.1</v>
      </c>
    </row>
    <row r="21" customFormat="false" ht="15" hidden="false" customHeight="false" outlineLevel="0" collapsed="false">
      <c r="B21" s="9" t="s">
        <v>21</v>
      </c>
      <c r="C21" s="10" t="n">
        <v>6099</v>
      </c>
      <c r="D21" s="10" t="n">
        <v>9916</v>
      </c>
      <c r="E21" s="10" t="n">
        <f aca="false">D21-C21</f>
        <v>3817</v>
      </c>
      <c r="F21" s="11" t="n">
        <v>62.6</v>
      </c>
      <c r="H21" s="9" t="s">
        <v>21</v>
      </c>
      <c r="I21" s="10" t="n">
        <v>13100</v>
      </c>
      <c r="J21" s="10" t="n">
        <v>22460</v>
      </c>
      <c r="K21" s="10" t="n">
        <f aca="false">J21-I21</f>
        <v>9360</v>
      </c>
      <c r="L21" s="11" t="n">
        <v>71.5</v>
      </c>
    </row>
    <row r="22" customFormat="false" ht="15.75" hidden="false" customHeight="false" outlineLevel="0" collapsed="false">
      <c r="B22" s="15" t="s">
        <v>22</v>
      </c>
      <c r="C22" s="16" t="n">
        <v>18716</v>
      </c>
      <c r="D22" s="16" t="n">
        <v>28696</v>
      </c>
      <c r="E22" s="16" t="n">
        <f aca="false">D22-C22</f>
        <v>9980</v>
      </c>
      <c r="F22" s="17" t="n">
        <v>53.3</v>
      </c>
      <c r="H22" s="15" t="s">
        <v>22</v>
      </c>
      <c r="I22" s="16" t="n">
        <v>44462</v>
      </c>
      <c r="J22" s="16" t="n">
        <v>75837</v>
      </c>
      <c r="K22" s="16" t="n">
        <f aca="false">J22-I22</f>
        <v>31375</v>
      </c>
      <c r="L22" s="17" t="n">
        <v>70.6</v>
      </c>
    </row>
    <row r="23" customFormat="false" ht="15.75" hidden="false" customHeight="false" outlineLevel="0" collapsed="false">
      <c r="B23" s="18" t="s">
        <v>23</v>
      </c>
      <c r="C23" s="19" t="n">
        <f aca="false">SUM(C5:C22)</f>
        <v>115808</v>
      </c>
      <c r="D23" s="19" t="n">
        <f aca="false">SUM(D5:D22)</f>
        <v>167806</v>
      </c>
      <c r="E23" s="19" t="n">
        <f aca="false">SUM(E5:E22)</f>
        <v>51998</v>
      </c>
      <c r="F23" s="20" t="n">
        <v>44.9</v>
      </c>
      <c r="H23" s="18" t="s">
        <v>23</v>
      </c>
      <c r="I23" s="19" t="n">
        <f aca="false">SUM(I5:I22)</f>
        <v>294109</v>
      </c>
      <c r="J23" s="19" t="n">
        <f aca="false">SUM(J5:J22)</f>
        <v>452148</v>
      </c>
      <c r="K23" s="19" t="n">
        <f aca="false">SUM(K5:K22)</f>
        <v>158039</v>
      </c>
      <c r="L23" s="20" t="n">
        <v>53.7</v>
      </c>
    </row>
    <row r="24" customFormat="false" ht="12" hidden="false" customHeight="true" outlineLevel="0" collapsed="false">
      <c r="B24" s="21"/>
      <c r="C24" s="16"/>
      <c r="D24" s="16"/>
      <c r="E24" s="16"/>
      <c r="F24" s="17"/>
      <c r="H24" s="21"/>
      <c r="I24" s="16"/>
      <c r="J24" s="16"/>
      <c r="K24" s="16"/>
      <c r="L24" s="17"/>
    </row>
    <row r="25" customFormat="false" ht="15.75" hidden="false" customHeight="false" outlineLevel="0" collapsed="false">
      <c r="B25" s="22" t="s">
        <v>42</v>
      </c>
      <c r="C25" s="3"/>
      <c r="D25" s="3"/>
      <c r="E25" s="3"/>
      <c r="F25" s="3"/>
      <c r="H25" s="22" t="s">
        <v>43</v>
      </c>
      <c r="I25" s="3"/>
      <c r="J25" s="3"/>
      <c r="K25" s="3"/>
      <c r="L25" s="3"/>
    </row>
    <row r="26" customFormat="false" ht="16.5" hidden="false" customHeight="true" outlineLevel="0" collapsed="false">
      <c r="B26" s="4"/>
      <c r="C26" s="5"/>
      <c r="D26" s="5"/>
      <c r="E26" s="6" t="s">
        <v>2</v>
      </c>
      <c r="F26" s="6"/>
      <c r="G26" s="2"/>
      <c r="H26" s="4"/>
      <c r="I26" s="5"/>
      <c r="J26" s="5"/>
      <c r="K26" s="6" t="s">
        <v>2</v>
      </c>
      <c r="L26" s="6"/>
    </row>
    <row r="27" customFormat="false" ht="16.5" hidden="false" customHeight="true" outlineLevel="0" collapsed="false">
      <c r="B27" s="7"/>
      <c r="C27" s="7" t="n">
        <v>2016</v>
      </c>
      <c r="D27" s="7" t="n">
        <v>2017</v>
      </c>
      <c r="E27" s="8" t="s">
        <v>3</v>
      </c>
      <c r="F27" s="8" t="s">
        <v>4</v>
      </c>
      <c r="G27" s="2"/>
      <c r="H27" s="7"/>
      <c r="I27" s="7" t="n">
        <v>2016</v>
      </c>
      <c r="J27" s="7" t="n">
        <v>2017</v>
      </c>
      <c r="K27" s="8" t="s">
        <v>3</v>
      </c>
      <c r="L27" s="8" t="s">
        <v>4</v>
      </c>
    </row>
    <row r="28" customFormat="false" ht="15" hidden="false" customHeight="false" outlineLevel="0" collapsed="false">
      <c r="B28" s="21" t="s">
        <v>25</v>
      </c>
      <c r="C28" s="16" t="n">
        <v>10038</v>
      </c>
      <c r="D28" s="16" t="n">
        <v>10207</v>
      </c>
      <c r="E28" s="16" t="n">
        <f aca="false">D28-C28</f>
        <v>169</v>
      </c>
      <c r="F28" s="17" t="n">
        <v>1.7</v>
      </c>
      <c r="H28" s="21" t="s">
        <v>25</v>
      </c>
      <c r="I28" s="16" t="n">
        <v>22547</v>
      </c>
      <c r="J28" s="16" t="n">
        <v>24641</v>
      </c>
      <c r="K28" s="16" t="n">
        <f aca="false">J28-I28</f>
        <v>2094</v>
      </c>
      <c r="L28" s="17" t="n">
        <v>9.3</v>
      </c>
    </row>
    <row r="29" customFormat="false" ht="15" hidden="false" customHeight="false" outlineLevel="0" collapsed="false">
      <c r="B29" s="9" t="s">
        <v>6</v>
      </c>
      <c r="C29" s="10" t="n">
        <v>36530</v>
      </c>
      <c r="D29" s="10" t="n">
        <v>38687</v>
      </c>
      <c r="E29" s="10" t="n">
        <f aca="false">D29-C29</f>
        <v>2157</v>
      </c>
      <c r="F29" s="11" t="n">
        <v>5.9</v>
      </c>
      <c r="H29" s="9" t="s">
        <v>6</v>
      </c>
      <c r="I29" s="10" t="n">
        <v>107174</v>
      </c>
      <c r="J29" s="10" t="n">
        <v>124365</v>
      </c>
      <c r="K29" s="10" t="n">
        <f aca="false">J29-I29</f>
        <v>17191</v>
      </c>
      <c r="L29" s="11" t="n">
        <v>16</v>
      </c>
    </row>
    <row r="30" customFormat="false" ht="15" hidden="false" customHeight="false" outlineLevel="0" collapsed="false">
      <c r="B30" s="25" t="s">
        <v>26</v>
      </c>
      <c r="C30" s="13" t="n">
        <v>16725</v>
      </c>
      <c r="D30" s="13" t="n">
        <v>27664</v>
      </c>
      <c r="E30" s="13" t="n">
        <f aca="false">D30-C30</f>
        <v>10939</v>
      </c>
      <c r="F30" s="14" t="n">
        <v>65.4</v>
      </c>
      <c r="H30" s="25" t="s">
        <v>26</v>
      </c>
      <c r="I30" s="13" t="n">
        <v>37242</v>
      </c>
      <c r="J30" s="13" t="n">
        <v>67854</v>
      </c>
      <c r="K30" s="13" t="n">
        <f aca="false">J30-I30</f>
        <v>30612</v>
      </c>
      <c r="L30" s="14" t="n">
        <v>82.2</v>
      </c>
    </row>
    <row r="31" customFormat="false" ht="15" hidden="false" customHeight="false" outlineLevel="0" collapsed="false">
      <c r="B31" s="9" t="s">
        <v>27</v>
      </c>
      <c r="C31" s="10" t="n">
        <v>26188</v>
      </c>
      <c r="D31" s="10" t="n">
        <v>50324</v>
      </c>
      <c r="E31" s="10" t="n">
        <f aca="false">D31-C31</f>
        <v>24136</v>
      </c>
      <c r="F31" s="31" t="n">
        <v>92.2</v>
      </c>
      <c r="H31" s="9" t="s">
        <v>27</v>
      </c>
      <c r="I31" s="10" t="n">
        <v>60135</v>
      </c>
      <c r="J31" s="10" t="n">
        <v>119374</v>
      </c>
      <c r="K31" s="10" t="n">
        <f aca="false">J31-I31</f>
        <v>59239</v>
      </c>
      <c r="L31" s="31" t="n">
        <v>98.5</v>
      </c>
    </row>
    <row r="32" customFormat="false" ht="15.75" hidden="false" customHeight="false" outlineLevel="0" collapsed="false">
      <c r="B32" s="15" t="s">
        <v>22</v>
      </c>
      <c r="C32" s="16" t="n">
        <v>26327</v>
      </c>
      <c r="D32" s="16" t="n">
        <v>40924</v>
      </c>
      <c r="E32" s="16" t="n">
        <f aca="false">D32-C32</f>
        <v>14597</v>
      </c>
      <c r="F32" s="17" t="n">
        <v>55.4</v>
      </c>
      <c r="G32" s="16"/>
      <c r="H32" s="15" t="s">
        <v>22</v>
      </c>
      <c r="I32" s="16" t="n">
        <v>67011</v>
      </c>
      <c r="J32" s="16" t="n">
        <v>115914</v>
      </c>
      <c r="K32" s="16" t="n">
        <f aca="false">J32-I32</f>
        <v>48903</v>
      </c>
      <c r="L32" s="17" t="n">
        <v>73</v>
      </c>
    </row>
    <row r="33" customFormat="false" ht="15.75" hidden="false" customHeight="false" outlineLevel="0" collapsed="false">
      <c r="B33" s="18" t="s">
        <v>23</v>
      </c>
      <c r="C33" s="19" t="n">
        <f aca="false">SUM(C28:C32)</f>
        <v>115808</v>
      </c>
      <c r="D33" s="19" t="n">
        <f aca="false">SUM(D28:D32)</f>
        <v>167806</v>
      </c>
      <c r="E33" s="19" t="n">
        <f aca="false">SUM(E28:E32)</f>
        <v>51998</v>
      </c>
      <c r="F33" s="20" t="n">
        <v>44.9</v>
      </c>
      <c r="H33" s="18" t="s">
        <v>23</v>
      </c>
      <c r="I33" s="19" t="n">
        <f aca="false">SUM(I28:I32)</f>
        <v>294109</v>
      </c>
      <c r="J33" s="19" t="n">
        <f aca="false">SUM(J28:J32)</f>
        <v>452148</v>
      </c>
      <c r="K33" s="19" t="n">
        <f aca="false">SUM(K28:K32)</f>
        <v>158039</v>
      </c>
      <c r="L33" s="20" t="n">
        <v>53.7</v>
      </c>
    </row>
    <row r="34" customFormat="false" ht="15.75" hidden="false" customHeight="false" outlineLevel="0" collapsed="false">
      <c r="B34" s="32"/>
      <c r="C34" s="33"/>
      <c r="D34" s="33"/>
      <c r="E34" s="33"/>
      <c r="F34" s="33"/>
      <c r="H34" s="32"/>
      <c r="I34" s="33"/>
      <c r="J34" s="33"/>
      <c r="K34" s="33"/>
      <c r="L34" s="33"/>
    </row>
    <row r="35" customFormat="false" ht="15" hidden="false" customHeight="false" outlineLevel="0" collapsed="false">
      <c r="B35" s="26" t="s">
        <v>28</v>
      </c>
      <c r="C35" s="27" t="n">
        <v>40336</v>
      </c>
      <c r="D35" s="27" t="n">
        <v>40877</v>
      </c>
      <c r="E35" s="27" t="n">
        <f aca="false">D35-C35</f>
        <v>541</v>
      </c>
      <c r="F35" s="33" t="n">
        <v>1.3</v>
      </c>
      <c r="H35" s="26" t="s">
        <v>28</v>
      </c>
      <c r="I35" s="27" t="n">
        <v>99250</v>
      </c>
      <c r="J35" s="27" t="n">
        <v>113329</v>
      </c>
      <c r="K35" s="27" t="n">
        <f aca="false">J35-I35</f>
        <v>14079</v>
      </c>
      <c r="L35" s="28" t="n">
        <v>14.2</v>
      </c>
    </row>
    <row r="36" customFormat="false" ht="15" hidden="false" customHeight="false" outlineLevel="0" collapsed="false">
      <c r="C36" s="29"/>
      <c r="D36" s="29"/>
      <c r="I36" s="29"/>
      <c r="J36" s="29"/>
    </row>
    <row r="51" customFormat="false" ht="15" hidden="false" customHeight="false" outlineLevel="0" collapsed="false">
      <c r="B51" s="0" t="s">
        <v>44</v>
      </c>
    </row>
    <row r="52" customFormat="false" ht="15" hidden="false" customHeight="false" outlineLevel="0" collapsed="false">
      <c r="C52" s="34" t="s">
        <v>30</v>
      </c>
      <c r="D52" s="0" t="s">
        <v>31</v>
      </c>
      <c r="E52" s="0" t="s">
        <v>32</v>
      </c>
    </row>
    <row r="53" customFormat="false" ht="15" hidden="false" customHeight="false" outlineLevel="0" collapsed="false">
      <c r="B53" s="0" t="n">
        <v>2016</v>
      </c>
      <c r="C53" s="35" t="n">
        <v>156144</v>
      </c>
      <c r="D53" s="29" t="n">
        <v>115808</v>
      </c>
      <c r="E53" s="29" t="n">
        <v>40336</v>
      </c>
      <c r="F53" s="29"/>
    </row>
    <row r="54" customFormat="false" ht="15" hidden="false" customHeight="false" outlineLevel="0" collapsed="false">
      <c r="B54" s="0" t="n">
        <v>2017</v>
      </c>
      <c r="C54" s="35" t="n">
        <v>208683</v>
      </c>
      <c r="D54" s="29" t="n">
        <v>167806</v>
      </c>
      <c r="E54" s="29" t="n">
        <v>40877</v>
      </c>
      <c r="F54" s="29"/>
    </row>
    <row r="55" customFormat="false" ht="15" hidden="false" customHeight="false" outlineLevel="0" collapsed="false">
      <c r="C55" s="34"/>
      <c r="F55" s="29"/>
    </row>
    <row r="56" customFormat="false" ht="15" hidden="false" customHeight="false" outlineLevel="0" collapsed="false">
      <c r="B56" s="0" t="s">
        <v>45</v>
      </c>
      <c r="C56" s="34"/>
    </row>
    <row r="57" customFormat="false" ht="15" hidden="false" customHeight="false" outlineLevel="0" collapsed="false">
      <c r="C57" s="34" t="s">
        <v>30</v>
      </c>
      <c r="D57" s="0" t="s">
        <v>31</v>
      </c>
      <c r="E57" s="0" t="s">
        <v>32</v>
      </c>
      <c r="F57" s="30"/>
    </row>
    <row r="58" customFormat="false" ht="15" hidden="false" customHeight="false" outlineLevel="0" collapsed="false">
      <c r="B58" s="0" t="n">
        <v>2016</v>
      </c>
      <c r="C58" s="29" t="n">
        <v>393359</v>
      </c>
      <c r="D58" s="29" t="n">
        <v>294109</v>
      </c>
      <c r="E58" s="29" t="n">
        <v>99250</v>
      </c>
      <c r="F58" s="29"/>
    </row>
    <row r="59" customFormat="false" ht="15" hidden="false" customHeight="false" outlineLevel="0" collapsed="false">
      <c r="B59" s="0" t="n">
        <v>2017</v>
      </c>
      <c r="C59" s="29" t="n">
        <v>565477</v>
      </c>
      <c r="D59" s="29" t="n">
        <v>452148</v>
      </c>
      <c r="E59" s="29" t="n">
        <v>113329</v>
      </c>
      <c r="F59" s="29"/>
    </row>
    <row r="61" customFormat="false" ht="15" hidden="false" customHeight="false" outlineLevel="0" collapsed="false">
      <c r="B61" s="30" t="s">
        <v>33</v>
      </c>
      <c r="C61" s="30"/>
      <c r="D61" s="30"/>
      <c r="E61" s="30"/>
    </row>
  </sheetData>
  <mergeCells count="4">
    <mergeCell ref="E3:F3"/>
    <mergeCell ref="K3:L3"/>
    <mergeCell ref="E26:F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7" style="0" width="7.14"/>
    <col collapsed="false" customWidth="true" hidden="false" outlineLevel="0" max="8" min="8" style="0" width="14.85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46</v>
      </c>
      <c r="C2" s="3"/>
      <c r="D2" s="3"/>
      <c r="E2" s="3"/>
      <c r="F2" s="3"/>
      <c r="H2" s="2" t="s">
        <v>47</v>
      </c>
      <c r="I2" s="3"/>
      <c r="J2" s="3"/>
      <c r="K2" s="3"/>
      <c r="L2" s="3"/>
    </row>
    <row r="3" customFormat="false" ht="16.5" hidden="false" customHeight="true" outlineLevel="0" collapsed="false">
      <c r="B3" s="4"/>
      <c r="C3" s="5"/>
      <c r="D3" s="5"/>
      <c r="E3" s="6" t="s">
        <v>2</v>
      </c>
      <c r="F3" s="6"/>
      <c r="G3" s="2"/>
      <c r="H3" s="4"/>
      <c r="I3" s="5"/>
      <c r="J3" s="5"/>
      <c r="K3" s="6" t="s">
        <v>2</v>
      </c>
      <c r="L3" s="6"/>
    </row>
    <row r="4" customFormat="false" ht="15.75" hidden="false" customHeight="false" outlineLevel="0" collapsed="false">
      <c r="B4" s="7"/>
      <c r="C4" s="7" t="n">
        <v>2016</v>
      </c>
      <c r="D4" s="7" t="n">
        <v>2017</v>
      </c>
      <c r="E4" s="8" t="s">
        <v>3</v>
      </c>
      <c r="F4" s="8" t="s">
        <v>4</v>
      </c>
      <c r="G4" s="2"/>
      <c r="H4" s="7"/>
      <c r="I4" s="7" t="n">
        <v>2016</v>
      </c>
      <c r="J4" s="7" t="n">
        <v>2017</v>
      </c>
      <c r="K4" s="8" t="s">
        <v>3</v>
      </c>
      <c r="L4" s="8" t="s">
        <v>4</v>
      </c>
    </row>
    <row r="5" customFormat="false" ht="15" hidden="false" customHeight="false" outlineLevel="0" collapsed="false">
      <c r="B5" s="9" t="s">
        <v>5</v>
      </c>
      <c r="C5" s="10" t="n">
        <v>20186</v>
      </c>
      <c r="D5" s="10" t="n">
        <v>40388</v>
      </c>
      <c r="E5" s="10" t="n">
        <f aca="false">D5-C5</f>
        <v>20202</v>
      </c>
      <c r="F5" s="11" t="n">
        <v>100.1</v>
      </c>
      <c r="H5" s="9" t="s">
        <v>5</v>
      </c>
      <c r="I5" s="10" t="n">
        <v>74540</v>
      </c>
      <c r="J5" s="10" t="n">
        <v>143288</v>
      </c>
      <c r="K5" s="10" t="n">
        <f aca="false">J5-I5</f>
        <v>68748</v>
      </c>
      <c r="L5" s="11" t="n">
        <v>92.2</v>
      </c>
    </row>
    <row r="6" customFormat="false" ht="15" hidden="false" customHeight="false" outlineLevel="0" collapsed="false">
      <c r="B6" s="12" t="s">
        <v>6</v>
      </c>
      <c r="C6" s="13" t="n">
        <v>23990</v>
      </c>
      <c r="D6" s="13" t="n">
        <v>27817</v>
      </c>
      <c r="E6" s="13" t="n">
        <f aca="false">D6-C6</f>
        <v>3827</v>
      </c>
      <c r="F6" s="14" t="n">
        <v>15.9</v>
      </c>
      <c r="H6" s="12" t="s">
        <v>6</v>
      </c>
      <c r="I6" s="13" t="n">
        <v>131164</v>
      </c>
      <c r="J6" s="13" t="n">
        <v>152182</v>
      </c>
      <c r="K6" s="13" t="n">
        <f aca="false">J6-I6</f>
        <v>21018</v>
      </c>
      <c r="L6" s="14" t="n">
        <v>16</v>
      </c>
    </row>
    <row r="7" customFormat="false" ht="15" hidden="false" customHeight="false" outlineLevel="0" collapsed="false">
      <c r="B7" s="9" t="s">
        <v>7</v>
      </c>
      <c r="C7" s="10" t="n">
        <v>3955</v>
      </c>
      <c r="D7" s="10" t="n">
        <v>5026</v>
      </c>
      <c r="E7" s="10" t="n">
        <f aca="false">D7-C7</f>
        <v>1071</v>
      </c>
      <c r="F7" s="11" t="n">
        <v>27.1</v>
      </c>
      <c r="H7" s="9" t="s">
        <v>7</v>
      </c>
      <c r="I7" s="10" t="n">
        <v>11044</v>
      </c>
      <c r="J7" s="10" t="n">
        <v>12904</v>
      </c>
      <c r="K7" s="10" t="n">
        <f aca="false">J7-I7</f>
        <v>1860</v>
      </c>
      <c r="L7" s="11" t="n">
        <v>16.8</v>
      </c>
    </row>
    <row r="8" customFormat="false" ht="15" hidden="false" customHeight="false" outlineLevel="0" collapsed="false">
      <c r="B8" s="12" t="s">
        <v>8</v>
      </c>
      <c r="C8" s="13" t="n">
        <v>1300</v>
      </c>
      <c r="D8" s="13" t="n">
        <v>2537</v>
      </c>
      <c r="E8" s="13" t="n">
        <f aca="false">D8-C8</f>
        <v>1237</v>
      </c>
      <c r="F8" s="14" t="n">
        <v>95.1</v>
      </c>
      <c r="H8" s="12" t="s">
        <v>8</v>
      </c>
      <c r="I8" s="13" t="n">
        <v>3474</v>
      </c>
      <c r="J8" s="13" t="n">
        <v>4978</v>
      </c>
      <c r="K8" s="13" t="n">
        <f aca="false">J8-I8</f>
        <v>1504</v>
      </c>
      <c r="L8" s="14" t="n">
        <v>43.3</v>
      </c>
    </row>
    <row r="9" customFormat="false" ht="15" hidden="false" customHeight="false" outlineLevel="0" collapsed="false">
      <c r="B9" s="9" t="s">
        <v>9</v>
      </c>
      <c r="C9" s="10" t="n">
        <v>4170</v>
      </c>
      <c r="D9" s="10" t="n">
        <v>6739</v>
      </c>
      <c r="E9" s="10" t="n">
        <f aca="false">D9-C9</f>
        <v>2569</v>
      </c>
      <c r="F9" s="11" t="n">
        <v>61.6</v>
      </c>
      <c r="H9" s="9" t="s">
        <v>9</v>
      </c>
      <c r="I9" s="10" t="n">
        <v>14767</v>
      </c>
      <c r="J9" s="10" t="n">
        <v>23772</v>
      </c>
      <c r="K9" s="10" t="n">
        <f aca="false">J9-I9</f>
        <v>9005</v>
      </c>
      <c r="L9" s="11" t="n">
        <v>61</v>
      </c>
    </row>
    <row r="10" customFormat="false" ht="15" hidden="false" customHeight="false" outlineLevel="0" collapsed="false">
      <c r="B10" s="12" t="s">
        <v>10</v>
      </c>
      <c r="C10" s="13" t="n">
        <v>1680</v>
      </c>
      <c r="D10" s="13" t="n">
        <v>3686</v>
      </c>
      <c r="E10" s="13" t="n">
        <f aca="false">D10-C10</f>
        <v>2006</v>
      </c>
      <c r="F10" s="14" t="n">
        <v>119.4</v>
      </c>
      <c r="H10" s="12" t="s">
        <v>10</v>
      </c>
      <c r="I10" s="13" t="n">
        <v>7250</v>
      </c>
      <c r="J10" s="13" t="n">
        <v>13530</v>
      </c>
      <c r="K10" s="13" t="n">
        <f aca="false">J10-I10</f>
        <v>6280</v>
      </c>
      <c r="L10" s="14" t="n">
        <v>86.6</v>
      </c>
    </row>
    <row r="11" customFormat="false" ht="15" hidden="false" customHeight="false" outlineLevel="0" collapsed="false">
      <c r="B11" s="9" t="s">
        <v>11</v>
      </c>
      <c r="C11" s="10" t="n">
        <v>1023</v>
      </c>
      <c r="D11" s="10" t="n">
        <v>2266</v>
      </c>
      <c r="E11" s="10" t="n">
        <f aca="false">D11-C11</f>
        <v>1243</v>
      </c>
      <c r="F11" s="11" t="n">
        <v>121.5</v>
      </c>
      <c r="H11" s="9" t="s">
        <v>11</v>
      </c>
      <c r="I11" s="10" t="n">
        <v>3319</v>
      </c>
      <c r="J11" s="10" t="n">
        <v>8577</v>
      </c>
      <c r="K11" s="10" t="n">
        <f aca="false">J11-I11</f>
        <v>5258</v>
      </c>
      <c r="L11" s="11" t="n">
        <v>158.4</v>
      </c>
    </row>
    <row r="12" customFormat="false" ht="15" hidden="false" customHeight="false" outlineLevel="0" collapsed="false">
      <c r="B12" s="12" t="s">
        <v>12</v>
      </c>
      <c r="C12" s="13" t="n">
        <v>555</v>
      </c>
      <c r="D12" s="13" t="n">
        <v>836</v>
      </c>
      <c r="E12" s="13" t="n">
        <f aca="false">D12-C12</f>
        <v>281</v>
      </c>
      <c r="F12" s="14" t="n">
        <v>50.6</v>
      </c>
      <c r="H12" s="12" t="s">
        <v>12</v>
      </c>
      <c r="I12" s="13" t="n">
        <v>7640</v>
      </c>
      <c r="J12" s="13" t="n">
        <v>9628</v>
      </c>
      <c r="K12" s="13" t="n">
        <f aca="false">J12-I12</f>
        <v>1988</v>
      </c>
      <c r="L12" s="14" t="n">
        <v>26</v>
      </c>
    </row>
    <row r="13" customFormat="false" ht="15" hidden="false" customHeight="false" outlineLevel="0" collapsed="false">
      <c r="B13" s="9" t="s">
        <v>13</v>
      </c>
      <c r="C13" s="10" t="n">
        <v>2540</v>
      </c>
      <c r="D13" s="10" t="n">
        <v>6014</v>
      </c>
      <c r="E13" s="10" t="n">
        <f aca="false">D13-C13</f>
        <v>3474</v>
      </c>
      <c r="F13" s="11" t="n">
        <v>136.8</v>
      </c>
      <c r="H13" s="9" t="s">
        <v>13</v>
      </c>
      <c r="I13" s="10" t="n">
        <v>8321</v>
      </c>
      <c r="J13" s="10" t="n">
        <v>22488</v>
      </c>
      <c r="K13" s="10" t="n">
        <f aca="false">J13-I13</f>
        <v>14167</v>
      </c>
      <c r="L13" s="11" t="n">
        <v>170.2</v>
      </c>
    </row>
    <row r="14" customFormat="false" ht="15" hidden="false" customHeight="false" outlineLevel="0" collapsed="false">
      <c r="B14" s="12" t="s">
        <v>14</v>
      </c>
      <c r="C14" s="13" t="n">
        <v>2005</v>
      </c>
      <c r="D14" s="13" t="n">
        <v>3560</v>
      </c>
      <c r="E14" s="13" t="n">
        <f aca="false">D14-C14</f>
        <v>1555</v>
      </c>
      <c r="F14" s="14" t="n">
        <v>77.5</v>
      </c>
      <c r="H14" s="12" t="s">
        <v>14</v>
      </c>
      <c r="I14" s="13" t="n">
        <v>13161</v>
      </c>
      <c r="J14" s="13" t="n">
        <v>24449</v>
      </c>
      <c r="K14" s="13" t="n">
        <f aca="false">J14-I14</f>
        <v>11288</v>
      </c>
      <c r="L14" s="14" t="n">
        <v>85.8</v>
      </c>
    </row>
    <row r="15" customFormat="false" ht="15" hidden="false" customHeight="false" outlineLevel="0" collapsed="false">
      <c r="B15" s="9" t="s">
        <v>15</v>
      </c>
      <c r="C15" s="10" t="n">
        <v>4476</v>
      </c>
      <c r="D15" s="10" t="n">
        <v>4611</v>
      </c>
      <c r="E15" s="10" t="n">
        <f aca="false">D15-C15</f>
        <v>135</v>
      </c>
      <c r="F15" s="11" t="n">
        <v>3</v>
      </c>
      <c r="H15" s="9" t="s">
        <v>15</v>
      </c>
      <c r="I15" s="10" t="n">
        <v>11650</v>
      </c>
      <c r="J15" s="10" t="n">
        <v>11656</v>
      </c>
      <c r="K15" s="10" t="n">
        <f aca="false">J15-I15</f>
        <v>6</v>
      </c>
      <c r="L15" s="11" t="n">
        <v>0</v>
      </c>
    </row>
    <row r="16" customFormat="false" ht="15" hidden="false" customHeight="false" outlineLevel="0" collapsed="false">
      <c r="B16" s="12" t="s">
        <v>16</v>
      </c>
      <c r="C16" s="13" t="n">
        <v>2055</v>
      </c>
      <c r="D16" s="13" t="n">
        <v>4150</v>
      </c>
      <c r="E16" s="13" t="n">
        <f aca="false">D16-C16</f>
        <v>2095</v>
      </c>
      <c r="F16" s="14" t="n">
        <v>101.9</v>
      </c>
      <c r="H16" s="12" t="s">
        <v>16</v>
      </c>
      <c r="I16" s="13" t="n">
        <v>5869</v>
      </c>
      <c r="J16" s="13" t="n">
        <v>13275</v>
      </c>
      <c r="K16" s="13" t="n">
        <f aca="false">J16-I16</f>
        <v>7406</v>
      </c>
      <c r="L16" s="14" t="n">
        <v>126.2</v>
      </c>
    </row>
    <row r="17" customFormat="false" ht="15" hidden="false" customHeight="false" outlineLevel="0" collapsed="false">
      <c r="B17" s="9" t="s">
        <v>17</v>
      </c>
      <c r="C17" s="10" t="n">
        <v>200</v>
      </c>
      <c r="D17" s="10" t="n">
        <v>561</v>
      </c>
      <c r="E17" s="10" t="n">
        <f aca="false">D17-C17</f>
        <v>361</v>
      </c>
      <c r="F17" s="11" t="n">
        <v>180.5</v>
      </c>
      <c r="H17" s="9" t="s">
        <v>17</v>
      </c>
      <c r="I17" s="10" t="n">
        <v>694</v>
      </c>
      <c r="J17" s="10" t="n">
        <v>1832</v>
      </c>
      <c r="K17" s="10" t="n">
        <f aca="false">J17-I17</f>
        <v>1138</v>
      </c>
      <c r="L17" s="11" t="n">
        <v>164</v>
      </c>
    </row>
    <row r="18" customFormat="false" ht="15" hidden="false" customHeight="false" outlineLevel="0" collapsed="false">
      <c r="B18" s="12" t="s">
        <v>18</v>
      </c>
      <c r="C18" s="13" t="n">
        <v>980</v>
      </c>
      <c r="D18" s="13" t="n">
        <v>3172</v>
      </c>
      <c r="E18" s="13" t="n">
        <f aca="false">D18-C18</f>
        <v>2192</v>
      </c>
      <c r="F18" s="14" t="n">
        <v>223.7</v>
      </c>
      <c r="H18" s="12" t="s">
        <v>18</v>
      </c>
      <c r="I18" s="13" t="n">
        <v>3998</v>
      </c>
      <c r="J18" s="13" t="n">
        <v>11804</v>
      </c>
      <c r="K18" s="13" t="n">
        <f aca="false">J18-I18</f>
        <v>7806</v>
      </c>
      <c r="L18" s="14" t="n">
        <v>195.2</v>
      </c>
    </row>
    <row r="19" customFormat="false" ht="15" hidden="false" customHeight="false" outlineLevel="0" collapsed="false">
      <c r="B19" s="9" t="s">
        <v>19</v>
      </c>
      <c r="C19" s="10" t="n">
        <v>1244</v>
      </c>
      <c r="D19" s="10" t="n">
        <v>2021</v>
      </c>
      <c r="E19" s="10" t="n">
        <f aca="false">D19-C19</f>
        <v>777</v>
      </c>
      <c r="F19" s="11" t="n">
        <v>62.4</v>
      </c>
      <c r="H19" s="9" t="s">
        <v>19</v>
      </c>
      <c r="I19" s="10" t="n">
        <v>3905</v>
      </c>
      <c r="J19" s="10" t="n">
        <v>5595</v>
      </c>
      <c r="K19" s="10" t="n">
        <f aca="false">J19-I19</f>
        <v>1690</v>
      </c>
      <c r="L19" s="11" t="n">
        <v>43.3</v>
      </c>
    </row>
    <row r="20" customFormat="false" ht="15" hidden="false" customHeight="false" outlineLevel="0" collapsed="false">
      <c r="B20" s="12" t="s">
        <v>20</v>
      </c>
      <c r="C20" s="13" t="n">
        <v>3187</v>
      </c>
      <c r="D20" s="13" t="n">
        <v>4638</v>
      </c>
      <c r="E20" s="13" t="n">
        <f aca="false">D20-C20</f>
        <v>1451</v>
      </c>
      <c r="F20" s="14" t="n">
        <v>45.5</v>
      </c>
      <c r="H20" s="12" t="s">
        <v>20</v>
      </c>
      <c r="I20" s="13" t="n">
        <v>9297</v>
      </c>
      <c r="J20" s="13" t="n">
        <v>11915</v>
      </c>
      <c r="K20" s="13" t="n">
        <f aca="false">J20-I20</f>
        <v>2618</v>
      </c>
      <c r="L20" s="14" t="n">
        <v>28.2</v>
      </c>
    </row>
    <row r="21" customFormat="false" ht="15" hidden="false" customHeight="false" outlineLevel="0" collapsed="false">
      <c r="B21" s="9" t="s">
        <v>21</v>
      </c>
      <c r="C21" s="10" t="n">
        <v>4318</v>
      </c>
      <c r="D21" s="10" t="n">
        <v>9299</v>
      </c>
      <c r="E21" s="10" t="n">
        <f aca="false">D21-C21</f>
        <v>4981</v>
      </c>
      <c r="F21" s="11" t="n">
        <v>115.4</v>
      </c>
      <c r="H21" s="9" t="s">
        <v>21</v>
      </c>
      <c r="I21" s="10" t="n">
        <v>17418</v>
      </c>
      <c r="J21" s="10" t="n">
        <v>31759</v>
      </c>
      <c r="K21" s="10" t="n">
        <f aca="false">J21-I21</f>
        <v>14341</v>
      </c>
      <c r="L21" s="11" t="n">
        <v>82.3</v>
      </c>
    </row>
    <row r="22" customFormat="false" ht="15.75" hidden="false" customHeight="false" outlineLevel="0" collapsed="false">
      <c r="B22" s="15" t="s">
        <v>22</v>
      </c>
      <c r="C22" s="16" t="n">
        <v>17011</v>
      </c>
      <c r="D22" s="16" t="n">
        <v>26247</v>
      </c>
      <c r="E22" s="16" t="n">
        <f aca="false">D22-C22</f>
        <v>9236</v>
      </c>
      <c r="F22" s="17" t="n">
        <v>54.2</v>
      </c>
      <c r="H22" s="15" t="s">
        <v>22</v>
      </c>
      <c r="I22" s="16" t="n">
        <v>61473</v>
      </c>
      <c r="J22" s="16" t="n">
        <v>102084</v>
      </c>
      <c r="K22" s="16" t="n">
        <f aca="false">J22-I22</f>
        <v>40611</v>
      </c>
      <c r="L22" s="17" t="n">
        <v>66</v>
      </c>
    </row>
    <row r="23" customFormat="false" ht="15.75" hidden="false" customHeight="false" outlineLevel="0" collapsed="false">
      <c r="B23" s="18" t="s">
        <v>23</v>
      </c>
      <c r="C23" s="19" t="n">
        <f aca="false">SUM(C5:C22)</f>
        <v>94875</v>
      </c>
      <c r="D23" s="19" t="n">
        <f aca="false">SUM(D5:D22)</f>
        <v>153568</v>
      </c>
      <c r="E23" s="19" t="n">
        <f aca="false">SUM(E5:E22)</f>
        <v>58693</v>
      </c>
      <c r="F23" s="20" t="n">
        <v>61.9</v>
      </c>
      <c r="H23" s="18" t="s">
        <v>23</v>
      </c>
      <c r="I23" s="19" t="n">
        <f aca="false">SUM(I5:I22)</f>
        <v>388984</v>
      </c>
      <c r="J23" s="19" t="n">
        <f aca="false">SUM(J5:J22)</f>
        <v>605716</v>
      </c>
      <c r="K23" s="19" t="n">
        <f aca="false">SUM(K5:K22)</f>
        <v>216732</v>
      </c>
      <c r="L23" s="20" t="n">
        <v>55.7</v>
      </c>
    </row>
    <row r="24" customFormat="false" ht="12" hidden="false" customHeight="true" outlineLevel="0" collapsed="false">
      <c r="B24" s="21"/>
      <c r="C24" s="16"/>
      <c r="D24" s="16"/>
      <c r="E24" s="16"/>
      <c r="F24" s="17"/>
      <c r="H24" s="21"/>
      <c r="I24" s="16"/>
      <c r="J24" s="16"/>
      <c r="K24" s="16"/>
      <c r="L24" s="17"/>
    </row>
    <row r="25" customFormat="false" ht="15.75" hidden="false" customHeight="false" outlineLevel="0" collapsed="false">
      <c r="B25" s="22" t="s">
        <v>48</v>
      </c>
      <c r="C25" s="3"/>
      <c r="D25" s="3"/>
      <c r="E25" s="3"/>
      <c r="F25" s="3"/>
      <c r="H25" s="22" t="s">
        <v>49</v>
      </c>
      <c r="I25" s="3"/>
      <c r="J25" s="3"/>
      <c r="K25" s="3"/>
      <c r="L25" s="3"/>
    </row>
    <row r="26" customFormat="false" ht="16.5" hidden="false" customHeight="true" outlineLevel="0" collapsed="false">
      <c r="B26" s="4"/>
      <c r="C26" s="5"/>
      <c r="D26" s="5"/>
      <c r="E26" s="6" t="s">
        <v>2</v>
      </c>
      <c r="F26" s="6"/>
      <c r="G26" s="2"/>
      <c r="H26" s="4"/>
      <c r="I26" s="5"/>
      <c r="J26" s="5"/>
      <c r="K26" s="6" t="s">
        <v>2</v>
      </c>
      <c r="L26" s="6"/>
    </row>
    <row r="27" customFormat="false" ht="16.5" hidden="false" customHeight="true" outlineLevel="0" collapsed="false">
      <c r="B27" s="7"/>
      <c r="C27" s="7" t="n">
        <v>2016</v>
      </c>
      <c r="D27" s="7" t="n">
        <v>2017</v>
      </c>
      <c r="E27" s="8" t="s">
        <v>3</v>
      </c>
      <c r="F27" s="8" t="s">
        <v>4</v>
      </c>
      <c r="G27" s="2"/>
      <c r="H27" s="7"/>
      <c r="I27" s="7" t="n">
        <v>2016</v>
      </c>
      <c r="J27" s="7" t="n">
        <v>2017</v>
      </c>
      <c r="K27" s="8" t="s">
        <v>3</v>
      </c>
      <c r="L27" s="8" t="s">
        <v>4</v>
      </c>
    </row>
    <row r="28" customFormat="false" ht="15" hidden="false" customHeight="false" outlineLevel="0" collapsed="false">
      <c r="B28" s="21" t="s">
        <v>25</v>
      </c>
      <c r="C28" s="16" t="n">
        <v>12918</v>
      </c>
      <c r="D28" s="16" t="n">
        <v>16812</v>
      </c>
      <c r="E28" s="16" t="n">
        <f aca="false">D28-C28</f>
        <v>3894</v>
      </c>
      <c r="F28" s="17" t="n">
        <v>30.1</v>
      </c>
      <c r="H28" s="21" t="s">
        <v>25</v>
      </c>
      <c r="I28" s="16" t="n">
        <v>35465</v>
      </c>
      <c r="J28" s="16" t="n">
        <v>41453</v>
      </c>
      <c r="K28" s="16" t="n">
        <f aca="false">J28-I28</f>
        <v>5988</v>
      </c>
      <c r="L28" s="17" t="n">
        <v>16.9</v>
      </c>
    </row>
    <row r="29" customFormat="false" ht="15" hidden="false" customHeight="false" outlineLevel="0" collapsed="false">
      <c r="B29" s="9" t="s">
        <v>6</v>
      </c>
      <c r="C29" s="10" t="n">
        <v>23990</v>
      </c>
      <c r="D29" s="10" t="n">
        <v>27817</v>
      </c>
      <c r="E29" s="10" t="n">
        <f aca="false">D29-C29</f>
        <v>3827</v>
      </c>
      <c r="F29" s="11" t="n">
        <v>15.9</v>
      </c>
      <c r="H29" s="9" t="s">
        <v>6</v>
      </c>
      <c r="I29" s="10" t="n">
        <v>131164</v>
      </c>
      <c r="J29" s="10" t="n">
        <v>152182</v>
      </c>
      <c r="K29" s="10" t="n">
        <f aca="false">J29-I29</f>
        <v>21018</v>
      </c>
      <c r="L29" s="11" t="n">
        <v>16</v>
      </c>
    </row>
    <row r="30" customFormat="false" ht="15" hidden="false" customHeight="false" outlineLevel="0" collapsed="false">
      <c r="B30" s="25" t="s">
        <v>26</v>
      </c>
      <c r="C30" s="13" t="n">
        <v>13415</v>
      </c>
      <c r="D30" s="13" t="n">
        <v>27183</v>
      </c>
      <c r="E30" s="13" t="n">
        <f aca="false">D30-C30</f>
        <v>13768</v>
      </c>
      <c r="F30" s="14" t="n">
        <v>102.6</v>
      </c>
      <c r="H30" s="25" t="s">
        <v>26</v>
      </c>
      <c r="I30" s="13" t="n">
        <v>50657</v>
      </c>
      <c r="J30" s="13" t="n">
        <v>95037</v>
      </c>
      <c r="K30" s="13" t="n">
        <f aca="false">J30-I30</f>
        <v>44380</v>
      </c>
      <c r="L30" s="14" t="n">
        <v>87.6</v>
      </c>
    </row>
    <row r="31" customFormat="false" ht="15" hidden="false" customHeight="false" outlineLevel="0" collapsed="false">
      <c r="B31" s="9" t="s">
        <v>27</v>
      </c>
      <c r="C31" s="10" t="n">
        <v>22726</v>
      </c>
      <c r="D31" s="10" t="n">
        <v>46402</v>
      </c>
      <c r="E31" s="10" t="n">
        <f aca="false">D31-C31</f>
        <v>23676</v>
      </c>
      <c r="F31" s="31" t="n">
        <v>104.2</v>
      </c>
      <c r="H31" s="9" t="s">
        <v>27</v>
      </c>
      <c r="I31" s="10" t="n">
        <v>82861</v>
      </c>
      <c r="J31" s="10" t="n">
        <v>165776</v>
      </c>
      <c r="K31" s="10" t="n">
        <f aca="false">J31-I31</f>
        <v>82915</v>
      </c>
      <c r="L31" s="31" t="n">
        <v>100.1</v>
      </c>
    </row>
    <row r="32" customFormat="false" ht="15.75" hidden="false" customHeight="false" outlineLevel="0" collapsed="false">
      <c r="B32" s="15" t="s">
        <v>22</v>
      </c>
      <c r="C32" s="16" t="n">
        <v>21826</v>
      </c>
      <c r="D32" s="16" t="n">
        <v>35354</v>
      </c>
      <c r="E32" s="16" t="n">
        <f aca="false">D32-C32</f>
        <v>13528</v>
      </c>
      <c r="F32" s="17" t="n">
        <v>61.9</v>
      </c>
      <c r="G32" s="16"/>
      <c r="H32" s="15" t="s">
        <v>22</v>
      </c>
      <c r="I32" s="16" t="n">
        <v>88837</v>
      </c>
      <c r="J32" s="16" t="n">
        <v>151268</v>
      </c>
      <c r="K32" s="16" t="n">
        <f aca="false">J32-I32</f>
        <v>62431</v>
      </c>
      <c r="L32" s="17" t="n">
        <v>70.3</v>
      </c>
    </row>
    <row r="33" customFormat="false" ht="15.75" hidden="false" customHeight="false" outlineLevel="0" collapsed="false">
      <c r="B33" s="18" t="s">
        <v>23</v>
      </c>
      <c r="C33" s="19" t="n">
        <f aca="false">SUM(C28:C32)</f>
        <v>94875</v>
      </c>
      <c r="D33" s="19" t="n">
        <f aca="false">SUM(D28:D32)</f>
        <v>153568</v>
      </c>
      <c r="E33" s="19" t="n">
        <f aca="false">SUM(E28:E32)</f>
        <v>58693</v>
      </c>
      <c r="F33" s="20" t="n">
        <v>61.9</v>
      </c>
      <c r="H33" s="18" t="s">
        <v>23</v>
      </c>
      <c r="I33" s="19" t="n">
        <f aca="false">SUM(I28:I32)</f>
        <v>388984</v>
      </c>
      <c r="J33" s="19" t="n">
        <f aca="false">SUM(J28:J32)</f>
        <v>605716</v>
      </c>
      <c r="K33" s="19" t="n">
        <f aca="false">SUM(K28:K32)</f>
        <v>216732</v>
      </c>
      <c r="L33" s="20" t="n">
        <v>55.7</v>
      </c>
    </row>
    <row r="34" customFormat="false" ht="15.75" hidden="false" customHeight="false" outlineLevel="0" collapsed="false">
      <c r="B34" s="32"/>
      <c r="C34" s="33"/>
      <c r="D34" s="33"/>
      <c r="E34" s="33"/>
      <c r="F34" s="33"/>
      <c r="H34" s="32"/>
      <c r="I34" s="33"/>
      <c r="J34" s="33"/>
      <c r="K34" s="33"/>
      <c r="L34" s="33"/>
    </row>
    <row r="35" customFormat="false" ht="15" hidden="false" customHeight="false" outlineLevel="0" collapsed="false">
      <c r="B35" s="26" t="s">
        <v>28</v>
      </c>
      <c r="C35" s="27" t="n">
        <v>38876</v>
      </c>
      <c r="D35" s="27" t="n">
        <v>62173</v>
      </c>
      <c r="E35" s="27" t="n">
        <f aca="false">D35-C35</f>
        <v>23297</v>
      </c>
      <c r="F35" s="33" t="n">
        <v>59.9</v>
      </c>
      <c r="H35" s="26" t="s">
        <v>28</v>
      </c>
      <c r="I35" s="27" t="n">
        <v>138126</v>
      </c>
      <c r="J35" s="27" t="n">
        <v>175502</v>
      </c>
      <c r="K35" s="27" t="n">
        <f aca="false">J35-I35</f>
        <v>37376</v>
      </c>
      <c r="L35" s="28" t="n">
        <v>27</v>
      </c>
    </row>
    <row r="36" customFormat="false" ht="15" hidden="false" customHeight="false" outlineLevel="0" collapsed="false">
      <c r="C36" s="29"/>
      <c r="D36" s="29"/>
      <c r="I36" s="29"/>
      <c r="J36" s="29"/>
    </row>
    <row r="51" customFormat="false" ht="15" hidden="false" customHeight="false" outlineLevel="0" collapsed="false">
      <c r="B51" s="0" t="s">
        <v>50</v>
      </c>
    </row>
    <row r="52" customFormat="false" ht="15" hidden="false" customHeight="false" outlineLevel="0" collapsed="false">
      <c r="C52" s="34" t="s">
        <v>30</v>
      </c>
      <c r="D52" s="0" t="s">
        <v>31</v>
      </c>
      <c r="E52" s="0" t="s">
        <v>32</v>
      </c>
    </row>
    <row r="53" customFormat="false" ht="15" hidden="false" customHeight="false" outlineLevel="0" collapsed="false">
      <c r="B53" s="0" t="n">
        <v>2016</v>
      </c>
      <c r="C53" s="35" t="n">
        <v>133751</v>
      </c>
      <c r="D53" s="29" t="n">
        <v>94875</v>
      </c>
      <c r="E53" s="29" t="n">
        <v>38876</v>
      </c>
      <c r="F53" s="29"/>
    </row>
    <row r="54" customFormat="false" ht="15" hidden="false" customHeight="false" outlineLevel="0" collapsed="false">
      <c r="B54" s="0" t="n">
        <v>2017</v>
      </c>
      <c r="C54" s="35" t="n">
        <v>215741</v>
      </c>
      <c r="D54" s="29" t="n">
        <v>153568</v>
      </c>
      <c r="E54" s="29" t="n">
        <v>62173</v>
      </c>
      <c r="F54" s="29"/>
    </row>
    <row r="55" customFormat="false" ht="15" hidden="false" customHeight="false" outlineLevel="0" collapsed="false">
      <c r="C55" s="34"/>
      <c r="F55" s="29"/>
    </row>
    <row r="56" customFormat="false" ht="15" hidden="false" customHeight="false" outlineLevel="0" collapsed="false">
      <c r="B56" s="0" t="s">
        <v>51</v>
      </c>
      <c r="C56" s="34"/>
    </row>
    <row r="57" customFormat="false" ht="15" hidden="false" customHeight="false" outlineLevel="0" collapsed="false">
      <c r="C57" s="34" t="s">
        <v>30</v>
      </c>
      <c r="D57" s="0" t="s">
        <v>31</v>
      </c>
      <c r="E57" s="0" t="s">
        <v>32</v>
      </c>
      <c r="F57" s="30"/>
    </row>
    <row r="58" customFormat="false" ht="15" hidden="false" customHeight="false" outlineLevel="0" collapsed="false">
      <c r="B58" s="0" t="n">
        <v>2016</v>
      </c>
      <c r="C58" s="29" t="n">
        <v>527110</v>
      </c>
      <c r="D58" s="29" t="n">
        <v>388984</v>
      </c>
      <c r="E58" s="29" t="n">
        <v>138126</v>
      </c>
      <c r="F58" s="29"/>
      <c r="O58" s="29"/>
    </row>
    <row r="59" customFormat="false" ht="15" hidden="false" customHeight="false" outlineLevel="0" collapsed="false">
      <c r="B59" s="0" t="n">
        <v>2017</v>
      </c>
      <c r="C59" s="29" t="n">
        <v>781218</v>
      </c>
      <c r="D59" s="29" t="n">
        <v>605716</v>
      </c>
      <c r="E59" s="29" t="n">
        <v>175502</v>
      </c>
      <c r="F59" s="29"/>
      <c r="O59" s="29"/>
    </row>
    <row r="61" customFormat="false" ht="15" hidden="false" customHeight="false" outlineLevel="0" collapsed="false">
      <c r="B61" s="30" t="s">
        <v>33</v>
      </c>
      <c r="C61" s="30"/>
      <c r="D61" s="30"/>
      <c r="E61" s="30"/>
    </row>
  </sheetData>
  <mergeCells count="4">
    <mergeCell ref="E3:F3"/>
    <mergeCell ref="K3:L3"/>
    <mergeCell ref="E26:F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7" style="0" width="7.14"/>
    <col collapsed="false" customWidth="true" hidden="false" outlineLevel="0" max="8" min="8" style="0" width="14.85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52</v>
      </c>
      <c r="C2" s="3"/>
      <c r="D2" s="3"/>
      <c r="E2" s="3"/>
      <c r="F2" s="3"/>
      <c r="H2" s="2" t="s">
        <v>53</v>
      </c>
      <c r="I2" s="3"/>
      <c r="J2" s="3"/>
      <c r="K2" s="3"/>
      <c r="L2" s="3"/>
    </row>
    <row r="3" customFormat="false" ht="16.5" hidden="false" customHeight="true" outlineLevel="0" collapsed="false">
      <c r="B3" s="4"/>
      <c r="C3" s="5"/>
      <c r="D3" s="5"/>
      <c r="E3" s="6" t="s">
        <v>2</v>
      </c>
      <c r="F3" s="6"/>
      <c r="G3" s="2"/>
      <c r="H3" s="4"/>
      <c r="I3" s="5"/>
      <c r="J3" s="5"/>
      <c r="K3" s="6" t="s">
        <v>2</v>
      </c>
      <c r="L3" s="6"/>
    </row>
    <row r="4" customFormat="false" ht="15.75" hidden="false" customHeight="false" outlineLevel="0" collapsed="false">
      <c r="B4" s="7"/>
      <c r="C4" s="7" t="n">
        <v>2016</v>
      </c>
      <c r="D4" s="7" t="n">
        <v>2017</v>
      </c>
      <c r="E4" s="8" t="s">
        <v>3</v>
      </c>
      <c r="F4" s="8" t="s">
        <v>4</v>
      </c>
      <c r="G4" s="2"/>
      <c r="H4" s="7"/>
      <c r="I4" s="7" t="n">
        <v>2016</v>
      </c>
      <c r="J4" s="7" t="n">
        <v>2017</v>
      </c>
      <c r="K4" s="8" t="s">
        <v>3</v>
      </c>
      <c r="L4" s="8" t="s">
        <v>4</v>
      </c>
    </row>
    <row r="5" customFormat="false" ht="15" hidden="false" customHeight="false" outlineLevel="0" collapsed="false">
      <c r="B5" s="9" t="s">
        <v>5</v>
      </c>
      <c r="C5" s="10" t="n">
        <v>32563</v>
      </c>
      <c r="D5" s="10" t="n">
        <v>43626</v>
      </c>
      <c r="E5" s="10" t="n">
        <f aca="false">D5-C5</f>
        <v>11063</v>
      </c>
      <c r="F5" s="11" t="n">
        <v>34</v>
      </c>
      <c r="H5" s="9" t="s">
        <v>5</v>
      </c>
      <c r="I5" s="10" t="n">
        <v>107103</v>
      </c>
      <c r="J5" s="10" t="n">
        <v>258863</v>
      </c>
      <c r="K5" s="10" t="n">
        <f aca="false">J5-I5</f>
        <v>151760</v>
      </c>
      <c r="L5" s="11" t="n">
        <v>74.5</v>
      </c>
    </row>
    <row r="6" customFormat="false" ht="15" hidden="false" customHeight="false" outlineLevel="0" collapsed="false">
      <c r="B6" s="12" t="s">
        <v>6</v>
      </c>
      <c r="C6" s="13" t="n">
        <v>15860</v>
      </c>
      <c r="D6" s="13" t="n">
        <v>11363</v>
      </c>
      <c r="E6" s="13" t="n">
        <f aca="false">D6-C6</f>
        <v>-4497</v>
      </c>
      <c r="F6" s="14" t="n">
        <v>-28.3</v>
      </c>
      <c r="H6" s="12" t="s">
        <v>6</v>
      </c>
      <c r="I6" s="13" t="n">
        <v>147024</v>
      </c>
      <c r="J6" s="13" t="n">
        <v>177423</v>
      </c>
      <c r="K6" s="13" t="n">
        <f aca="false">J6-I6</f>
        <v>30399</v>
      </c>
      <c r="L6" s="14" t="n">
        <v>11.2</v>
      </c>
    </row>
    <row r="7" customFormat="false" ht="15" hidden="false" customHeight="false" outlineLevel="0" collapsed="false">
      <c r="B7" s="9" t="s">
        <v>7</v>
      </c>
      <c r="C7" s="10" t="n">
        <v>4519</v>
      </c>
      <c r="D7" s="10" t="n">
        <v>4517</v>
      </c>
      <c r="E7" s="10" t="n">
        <f aca="false">D7-C7</f>
        <v>-2</v>
      </c>
      <c r="F7" s="11" t="n">
        <v>0</v>
      </c>
      <c r="H7" s="9" t="s">
        <v>7</v>
      </c>
      <c r="I7" s="10" t="n">
        <v>15563</v>
      </c>
      <c r="J7" s="10" t="n">
        <v>22615</v>
      </c>
      <c r="K7" s="10" t="n">
        <f aca="false">J7-I7</f>
        <v>7052</v>
      </c>
      <c r="L7" s="11" t="n">
        <v>11.9</v>
      </c>
    </row>
    <row r="8" customFormat="false" ht="15" hidden="false" customHeight="false" outlineLevel="0" collapsed="false">
      <c r="B8" s="12" t="s">
        <v>8</v>
      </c>
      <c r="C8" s="13" t="n">
        <v>2595</v>
      </c>
      <c r="D8" s="13" t="n">
        <v>3097</v>
      </c>
      <c r="E8" s="13" t="n">
        <f aca="false">D8-C8</f>
        <v>502</v>
      </c>
      <c r="F8" s="14" t="n">
        <v>19.3</v>
      </c>
      <c r="H8" s="12" t="s">
        <v>8</v>
      </c>
      <c r="I8" s="13" t="n">
        <v>6069</v>
      </c>
      <c r="J8" s="13" t="n">
        <v>11677</v>
      </c>
      <c r="K8" s="13" t="n">
        <f aca="false">J8-I8</f>
        <v>5608</v>
      </c>
      <c r="L8" s="14" t="n">
        <v>33</v>
      </c>
    </row>
    <row r="9" customFormat="false" ht="15" hidden="false" customHeight="false" outlineLevel="0" collapsed="false">
      <c r="B9" s="9" t="s">
        <v>9</v>
      </c>
      <c r="C9" s="10" t="n">
        <v>5629</v>
      </c>
      <c r="D9" s="10" t="n">
        <v>7574</v>
      </c>
      <c r="E9" s="10" t="n">
        <f aca="false">D9-C9</f>
        <v>1945</v>
      </c>
      <c r="F9" s="11" t="n">
        <v>34.5</v>
      </c>
      <c r="H9" s="9" t="s">
        <v>9</v>
      </c>
      <c r="I9" s="10" t="n">
        <v>20396</v>
      </c>
      <c r="J9" s="10" t="n">
        <v>42428</v>
      </c>
      <c r="K9" s="10" t="n">
        <f aca="false">J9-I9</f>
        <v>22032</v>
      </c>
      <c r="L9" s="11" t="n">
        <v>53.7</v>
      </c>
    </row>
    <row r="10" customFormat="false" ht="15" hidden="false" customHeight="false" outlineLevel="0" collapsed="false">
      <c r="B10" s="12" t="s">
        <v>10</v>
      </c>
      <c r="C10" s="13" t="n">
        <v>3437</v>
      </c>
      <c r="D10" s="13" t="n">
        <v>4271</v>
      </c>
      <c r="E10" s="13" t="n">
        <f aca="false">D10-C10</f>
        <v>834</v>
      </c>
      <c r="F10" s="14" t="n">
        <v>24.3</v>
      </c>
      <c r="H10" s="12" t="s">
        <v>10</v>
      </c>
      <c r="I10" s="13" t="n">
        <v>10687</v>
      </c>
      <c r="J10" s="13" t="n">
        <v>22365</v>
      </c>
      <c r="K10" s="13" t="n">
        <f aca="false">J10-I10</f>
        <v>11678</v>
      </c>
      <c r="L10" s="14" t="n">
        <v>66.6</v>
      </c>
    </row>
    <row r="11" customFormat="false" ht="15" hidden="false" customHeight="false" outlineLevel="0" collapsed="false">
      <c r="B11" s="9" t="s">
        <v>11</v>
      </c>
      <c r="C11" s="10" t="n">
        <v>1196</v>
      </c>
      <c r="D11" s="10" t="n">
        <v>1695</v>
      </c>
      <c r="E11" s="10" t="n">
        <f aca="false">D11-C11</f>
        <v>499</v>
      </c>
      <c r="F11" s="11" t="n">
        <v>41.7</v>
      </c>
      <c r="H11" s="9" t="s">
        <v>11</v>
      </c>
      <c r="I11" s="10" t="n">
        <v>4515</v>
      </c>
      <c r="J11" s="10" t="n">
        <v>13604</v>
      </c>
      <c r="K11" s="10" t="n">
        <f aca="false">J11-I11</f>
        <v>9089</v>
      </c>
      <c r="L11" s="11" t="n">
        <v>127.5</v>
      </c>
    </row>
    <row r="12" customFormat="false" ht="15" hidden="false" customHeight="false" outlineLevel="0" collapsed="false">
      <c r="B12" s="12" t="s">
        <v>12</v>
      </c>
      <c r="C12" s="13" t="n">
        <v>737</v>
      </c>
      <c r="D12" s="13" t="n">
        <v>767</v>
      </c>
      <c r="E12" s="13" t="n">
        <f aca="false">D12-C12</f>
        <v>30</v>
      </c>
      <c r="F12" s="14" t="n">
        <v>4.1</v>
      </c>
      <c r="H12" s="12" t="s">
        <v>12</v>
      </c>
      <c r="I12" s="13" t="n">
        <v>8377</v>
      </c>
      <c r="J12" s="13" t="n">
        <v>11200</v>
      </c>
      <c r="K12" s="13" t="n">
        <f aca="false">J12-I12</f>
        <v>2823</v>
      </c>
      <c r="L12" s="14" t="n">
        <v>24.1</v>
      </c>
    </row>
    <row r="13" customFormat="false" ht="15" hidden="false" customHeight="false" outlineLevel="0" collapsed="false">
      <c r="B13" s="9" t="s">
        <v>13</v>
      </c>
      <c r="C13" s="10" t="n">
        <v>7421</v>
      </c>
      <c r="D13" s="10" t="n">
        <v>9079</v>
      </c>
      <c r="E13" s="10" t="n">
        <f aca="false">D13-C13</f>
        <v>1658</v>
      </c>
      <c r="F13" s="11" t="n">
        <v>22.3</v>
      </c>
      <c r="H13" s="9" t="s">
        <v>13</v>
      </c>
      <c r="I13" s="10" t="n">
        <v>15742</v>
      </c>
      <c r="J13" s="10" t="n">
        <v>44179</v>
      </c>
      <c r="K13" s="10" t="n">
        <f aca="false">J13-I13</f>
        <v>28437</v>
      </c>
      <c r="L13" s="11" t="n">
        <v>100.5</v>
      </c>
    </row>
    <row r="14" customFormat="false" ht="15" hidden="false" customHeight="false" outlineLevel="0" collapsed="false">
      <c r="B14" s="12" t="s">
        <v>14</v>
      </c>
      <c r="C14" s="13" t="n">
        <v>2475</v>
      </c>
      <c r="D14" s="13" t="n">
        <v>3827</v>
      </c>
      <c r="E14" s="13" t="n">
        <f aca="false">D14-C14</f>
        <v>1352</v>
      </c>
      <c r="F14" s="14" t="n">
        <v>54.6</v>
      </c>
      <c r="H14" s="12" t="s">
        <v>14</v>
      </c>
      <c r="I14" s="13" t="n">
        <v>15636</v>
      </c>
      <c r="J14" s="13" t="n">
        <v>36806</v>
      </c>
      <c r="K14" s="13" t="n">
        <f aca="false">J14-I14</f>
        <v>21170</v>
      </c>
      <c r="L14" s="14" t="n">
        <v>80.8</v>
      </c>
    </row>
    <row r="15" customFormat="false" ht="15" hidden="false" customHeight="false" outlineLevel="0" collapsed="false">
      <c r="B15" s="9" t="s">
        <v>15</v>
      </c>
      <c r="C15" s="10" t="n">
        <v>6475</v>
      </c>
      <c r="D15" s="10" t="n">
        <v>5437</v>
      </c>
      <c r="E15" s="10" t="n">
        <f aca="false">D15-C15</f>
        <v>-1038</v>
      </c>
      <c r="F15" s="11" t="n">
        <v>-16</v>
      </c>
      <c r="H15" s="9" t="s">
        <v>15</v>
      </c>
      <c r="I15" s="10" t="n">
        <v>18125</v>
      </c>
      <c r="J15" s="10" t="n">
        <v>22423</v>
      </c>
      <c r="K15" s="10" t="n">
        <f aca="false">J15-I15</f>
        <v>4298</v>
      </c>
      <c r="L15" s="11" t="n">
        <v>-5.7</v>
      </c>
    </row>
    <row r="16" customFormat="false" ht="15" hidden="false" customHeight="false" outlineLevel="0" collapsed="false">
      <c r="B16" s="12" t="s">
        <v>16</v>
      </c>
      <c r="C16" s="13" t="n">
        <v>3326</v>
      </c>
      <c r="D16" s="13" t="n">
        <v>5017</v>
      </c>
      <c r="E16" s="13" t="n">
        <f aca="false">D16-C16</f>
        <v>1691</v>
      </c>
      <c r="F16" s="14" t="n">
        <v>50.8</v>
      </c>
      <c r="H16" s="12" t="s">
        <v>16</v>
      </c>
      <c r="I16" s="13" t="n">
        <v>9195</v>
      </c>
      <c r="J16" s="13" t="n">
        <v>25318</v>
      </c>
      <c r="K16" s="13" t="n">
        <f aca="false">J16-I16</f>
        <v>16123</v>
      </c>
      <c r="L16" s="14" t="n">
        <v>98.9</v>
      </c>
    </row>
    <row r="17" customFormat="false" ht="15" hidden="false" customHeight="false" outlineLevel="0" collapsed="false">
      <c r="B17" s="9" t="s">
        <v>17</v>
      </c>
      <c r="C17" s="10" t="n">
        <v>475</v>
      </c>
      <c r="D17" s="10" t="n">
        <v>965</v>
      </c>
      <c r="E17" s="10" t="n">
        <f aca="false">D17-C17</f>
        <v>490</v>
      </c>
      <c r="F17" s="11" t="n">
        <v>103.1</v>
      </c>
      <c r="H17" s="9" t="s">
        <v>17</v>
      </c>
      <c r="I17" s="10" t="n">
        <v>1169</v>
      </c>
      <c r="J17" s="10" t="n">
        <v>4000</v>
      </c>
      <c r="K17" s="10" t="n">
        <f aca="false">J17-I17</f>
        <v>2831</v>
      </c>
      <c r="L17" s="11" t="n">
        <v>139.3</v>
      </c>
    </row>
    <row r="18" customFormat="false" ht="15" hidden="false" customHeight="false" outlineLevel="0" collapsed="false">
      <c r="B18" s="12" t="s">
        <v>18</v>
      </c>
      <c r="C18" s="13" t="n">
        <v>1538</v>
      </c>
      <c r="D18" s="13" t="n">
        <v>2618</v>
      </c>
      <c r="E18" s="13" t="n">
        <f aca="false">D18-C18</f>
        <v>1080</v>
      </c>
      <c r="F18" s="14" t="n">
        <v>70.2</v>
      </c>
      <c r="H18" s="12" t="s">
        <v>18</v>
      </c>
      <c r="I18" s="13" t="n">
        <v>5536</v>
      </c>
      <c r="J18" s="13" t="n">
        <v>18681</v>
      </c>
      <c r="K18" s="13" t="n">
        <f aca="false">J18-I18</f>
        <v>13145</v>
      </c>
      <c r="L18" s="14" t="n">
        <v>160.5</v>
      </c>
    </row>
    <row r="19" customFormat="false" ht="15" hidden="false" customHeight="false" outlineLevel="0" collapsed="false">
      <c r="B19" s="9" t="s">
        <v>19</v>
      </c>
      <c r="C19" s="10" t="n">
        <v>1591</v>
      </c>
      <c r="D19" s="10" t="n">
        <v>1686</v>
      </c>
      <c r="E19" s="10" t="n">
        <f aca="false">D19-C19</f>
        <v>95</v>
      </c>
      <c r="F19" s="11" t="n">
        <v>6</v>
      </c>
      <c r="H19" s="9" t="s">
        <v>19</v>
      </c>
      <c r="I19" s="10" t="n">
        <v>5496</v>
      </c>
      <c r="J19" s="10" t="n">
        <v>10616</v>
      </c>
      <c r="K19" s="10" t="n">
        <f aca="false">J19-I19</f>
        <v>5120</v>
      </c>
      <c r="L19" s="11" t="n">
        <v>32.5</v>
      </c>
    </row>
    <row r="20" customFormat="false" ht="15" hidden="false" customHeight="false" outlineLevel="0" collapsed="false">
      <c r="B20" s="12" t="s">
        <v>20</v>
      </c>
      <c r="C20" s="13" t="n">
        <v>6069</v>
      </c>
      <c r="D20" s="13" t="n">
        <v>6129</v>
      </c>
      <c r="E20" s="13" t="n">
        <f aca="false">D20-C20</f>
        <v>60</v>
      </c>
      <c r="F20" s="14" t="n">
        <v>1</v>
      </c>
      <c r="H20" s="12" t="s">
        <v>20</v>
      </c>
      <c r="I20" s="13" t="n">
        <v>15366</v>
      </c>
      <c r="J20" s="13" t="n">
        <v>25832</v>
      </c>
      <c r="K20" s="13" t="n">
        <f aca="false">J20-I20</f>
        <v>10466</v>
      </c>
      <c r="L20" s="14" t="n">
        <v>17.4</v>
      </c>
    </row>
    <row r="21" customFormat="false" ht="15" hidden="false" customHeight="false" outlineLevel="0" collapsed="false">
      <c r="B21" s="9" t="s">
        <v>21</v>
      </c>
      <c r="C21" s="10" t="n">
        <v>9641</v>
      </c>
      <c r="D21" s="10" t="n">
        <v>10727</v>
      </c>
      <c r="E21" s="10" t="n">
        <f aca="false">D21-C21</f>
        <v>1086</v>
      </c>
      <c r="F21" s="11" t="n">
        <v>11.3</v>
      </c>
      <c r="H21" s="9" t="s">
        <v>21</v>
      </c>
      <c r="I21" s="10" t="n">
        <v>27059</v>
      </c>
      <c r="J21" s="10" t="n">
        <v>64093</v>
      </c>
      <c r="K21" s="10" t="n">
        <f aca="false">J21-I21</f>
        <v>37034</v>
      </c>
      <c r="L21" s="11" t="n">
        <v>57</v>
      </c>
    </row>
    <row r="22" customFormat="false" ht="15.75" hidden="false" customHeight="false" outlineLevel="0" collapsed="false">
      <c r="B22" s="15" t="s">
        <v>22</v>
      </c>
      <c r="C22" s="16" t="n">
        <v>18702</v>
      </c>
      <c r="D22" s="16" t="n">
        <v>23585</v>
      </c>
      <c r="E22" s="16" t="n">
        <f aca="false">D22-C22</f>
        <v>4883</v>
      </c>
      <c r="F22" s="17" t="n">
        <v>26.1</v>
      </c>
      <c r="H22" s="15" t="s">
        <v>22</v>
      </c>
      <c r="I22" s="16" t="n">
        <v>80175</v>
      </c>
      <c r="J22" s="16" t="n">
        <v>161418</v>
      </c>
      <c r="K22" s="16" t="n">
        <f aca="false">J22-I22</f>
        <v>81243</v>
      </c>
      <c r="L22" s="17" t="n">
        <v>56.7</v>
      </c>
    </row>
    <row r="23" customFormat="false" ht="15.75" hidden="false" customHeight="false" outlineLevel="0" collapsed="false">
      <c r="B23" s="18" t="s">
        <v>23</v>
      </c>
      <c r="C23" s="19" t="n">
        <f aca="false">SUM(C5:C22)</f>
        <v>124249</v>
      </c>
      <c r="D23" s="19" t="n">
        <f aca="false">SUM(D5:D22)</f>
        <v>145980</v>
      </c>
      <c r="E23" s="19" t="n">
        <f aca="false">SUM(E5:E22)</f>
        <v>21731</v>
      </c>
      <c r="F23" s="20" t="n">
        <v>17.5</v>
      </c>
      <c r="H23" s="18" t="s">
        <v>23</v>
      </c>
      <c r="I23" s="19" t="n">
        <f aca="false">SUM(I5:I22)</f>
        <v>513233</v>
      </c>
      <c r="J23" s="19" t="n">
        <f aca="false">SUM(J5:J22)</f>
        <v>973541</v>
      </c>
      <c r="K23" s="19" t="n">
        <f aca="false">SUM(K5:K22)</f>
        <v>460308</v>
      </c>
      <c r="L23" s="20" t="n">
        <v>46.5</v>
      </c>
    </row>
    <row r="24" customFormat="false" ht="12" hidden="false" customHeight="true" outlineLevel="0" collapsed="false">
      <c r="B24" s="21"/>
      <c r="C24" s="16"/>
      <c r="D24" s="16"/>
      <c r="E24" s="16"/>
      <c r="F24" s="17"/>
      <c r="H24" s="21"/>
      <c r="I24" s="16"/>
      <c r="J24" s="16"/>
      <c r="K24" s="16"/>
      <c r="L24" s="17"/>
    </row>
    <row r="25" customFormat="false" ht="15.75" hidden="false" customHeight="false" outlineLevel="0" collapsed="false">
      <c r="B25" s="22" t="s">
        <v>54</v>
      </c>
      <c r="C25" s="3"/>
      <c r="D25" s="3"/>
      <c r="E25" s="3"/>
      <c r="F25" s="3"/>
      <c r="H25" s="22" t="s">
        <v>55</v>
      </c>
      <c r="I25" s="3"/>
      <c r="J25" s="3"/>
      <c r="K25" s="3"/>
      <c r="L25" s="3"/>
    </row>
    <row r="26" customFormat="false" ht="16.5" hidden="false" customHeight="true" outlineLevel="0" collapsed="false">
      <c r="B26" s="4"/>
      <c r="C26" s="5"/>
      <c r="D26" s="5"/>
      <c r="E26" s="6" t="s">
        <v>2</v>
      </c>
      <c r="F26" s="6"/>
      <c r="G26" s="2"/>
      <c r="H26" s="4"/>
      <c r="I26" s="5"/>
      <c r="J26" s="5"/>
      <c r="K26" s="6" t="s">
        <v>2</v>
      </c>
      <c r="L26" s="6"/>
    </row>
    <row r="27" customFormat="false" ht="16.5" hidden="false" customHeight="true" outlineLevel="0" collapsed="false">
      <c r="B27" s="7"/>
      <c r="C27" s="7" t="n">
        <v>2016</v>
      </c>
      <c r="D27" s="7" t="n">
        <v>2017</v>
      </c>
      <c r="E27" s="8" t="s">
        <v>3</v>
      </c>
      <c r="F27" s="8" t="s">
        <v>4</v>
      </c>
      <c r="G27" s="2"/>
      <c r="H27" s="7"/>
      <c r="I27" s="7" t="n">
        <v>2016</v>
      </c>
      <c r="J27" s="7" t="n">
        <v>2017</v>
      </c>
      <c r="K27" s="8" t="s">
        <v>3</v>
      </c>
      <c r="L27" s="8" t="s">
        <v>4</v>
      </c>
    </row>
    <row r="28" customFormat="false" ht="15" hidden="false" customHeight="false" outlineLevel="0" collapsed="false">
      <c r="B28" s="21" t="s">
        <v>25</v>
      </c>
      <c r="C28" s="16" t="n">
        <v>19658</v>
      </c>
      <c r="D28" s="16" t="n">
        <v>19180</v>
      </c>
      <c r="E28" s="16" t="n">
        <f aca="false">D28-C28</f>
        <v>-478</v>
      </c>
      <c r="F28" s="17" t="n">
        <v>-2.4</v>
      </c>
      <c r="H28" s="21" t="s">
        <v>25</v>
      </c>
      <c r="I28" s="16" t="n">
        <v>55123</v>
      </c>
      <c r="J28" s="16" t="n">
        <v>60633</v>
      </c>
      <c r="K28" s="16" t="n">
        <f aca="false">J28-I28</f>
        <v>5510</v>
      </c>
      <c r="L28" s="17" t="n">
        <v>10</v>
      </c>
    </row>
    <row r="29" customFormat="false" ht="15" hidden="false" customHeight="false" outlineLevel="0" collapsed="false">
      <c r="B29" s="9" t="s">
        <v>6</v>
      </c>
      <c r="C29" s="10" t="n">
        <v>15860</v>
      </c>
      <c r="D29" s="10" t="n">
        <v>11363</v>
      </c>
      <c r="E29" s="10" t="n">
        <f aca="false">D29-C29</f>
        <v>-4497</v>
      </c>
      <c r="F29" s="11" t="n">
        <v>-28.3</v>
      </c>
      <c r="H29" s="9" t="s">
        <v>6</v>
      </c>
      <c r="I29" s="10" t="n">
        <v>147024</v>
      </c>
      <c r="J29" s="10" t="n">
        <v>163545</v>
      </c>
      <c r="K29" s="10" t="n">
        <f aca="false">J29-I29</f>
        <v>16521</v>
      </c>
      <c r="L29" s="11" t="n">
        <v>11.2</v>
      </c>
    </row>
    <row r="30" customFormat="false" ht="15" hidden="false" customHeight="false" outlineLevel="0" collapsed="false">
      <c r="B30" s="25" t="s">
        <v>26</v>
      </c>
      <c r="C30" s="13" t="n">
        <v>23032</v>
      </c>
      <c r="D30" s="13" t="n">
        <v>28571</v>
      </c>
      <c r="E30" s="13" t="n">
        <f aca="false">D30-C30</f>
        <v>5539</v>
      </c>
      <c r="F30" s="14" t="n">
        <v>24</v>
      </c>
      <c r="H30" s="25" t="s">
        <v>26</v>
      </c>
      <c r="I30" s="13" t="n">
        <v>73689</v>
      </c>
      <c r="J30" s="13" t="n">
        <v>123608</v>
      </c>
      <c r="K30" s="13" t="n">
        <f aca="false">J30-I30</f>
        <v>49919</v>
      </c>
      <c r="L30" s="14" t="n">
        <v>67.7</v>
      </c>
    </row>
    <row r="31" customFormat="false" ht="15" hidden="false" customHeight="false" outlineLevel="0" collapsed="false">
      <c r="B31" s="9" t="s">
        <v>27</v>
      </c>
      <c r="C31" s="10" t="n">
        <v>39984</v>
      </c>
      <c r="D31" s="10" t="n">
        <v>52705</v>
      </c>
      <c r="E31" s="10" t="n">
        <f aca="false">D31-C31</f>
        <v>12721</v>
      </c>
      <c r="F31" s="31" t="n">
        <v>31.8</v>
      </c>
      <c r="H31" s="9" t="s">
        <v>27</v>
      </c>
      <c r="I31" s="10" t="n">
        <v>122845</v>
      </c>
      <c r="J31" s="10" t="n">
        <v>218481</v>
      </c>
      <c r="K31" s="10" t="n">
        <f aca="false">J31-I31</f>
        <v>95636</v>
      </c>
      <c r="L31" s="11" t="n">
        <v>77.8</v>
      </c>
    </row>
    <row r="32" customFormat="false" ht="15.75" hidden="false" customHeight="false" outlineLevel="0" collapsed="false">
      <c r="B32" s="15" t="s">
        <v>22</v>
      </c>
      <c r="C32" s="16" t="n">
        <v>25715</v>
      </c>
      <c r="D32" s="16" t="n">
        <v>34161</v>
      </c>
      <c r="E32" s="16" t="n">
        <f aca="false">D32-C32</f>
        <v>8446</v>
      </c>
      <c r="F32" s="17" t="n">
        <v>32.8</v>
      </c>
      <c r="G32" s="16"/>
      <c r="H32" s="15" t="s">
        <v>22</v>
      </c>
      <c r="I32" s="16" t="n">
        <v>114552</v>
      </c>
      <c r="J32" s="16" t="n">
        <v>185429</v>
      </c>
      <c r="K32" s="16" t="n">
        <f aca="false">J32-I32</f>
        <v>70877</v>
      </c>
      <c r="L32" s="17" t="n">
        <v>61.9</v>
      </c>
    </row>
    <row r="33" customFormat="false" ht="15.75" hidden="false" customHeight="false" outlineLevel="0" collapsed="false">
      <c r="B33" s="18" t="s">
        <v>23</v>
      </c>
      <c r="C33" s="19" t="n">
        <f aca="false">SUM(C28:C32)</f>
        <v>124249</v>
      </c>
      <c r="D33" s="19" t="n">
        <f aca="false">SUM(D28:D32)</f>
        <v>145980</v>
      </c>
      <c r="E33" s="19" t="n">
        <f aca="false">SUM(E28:E32)</f>
        <v>21731</v>
      </c>
      <c r="F33" s="20" t="n">
        <v>17.5</v>
      </c>
      <c r="H33" s="18" t="s">
        <v>23</v>
      </c>
      <c r="I33" s="19" t="n">
        <f aca="false">SUM(I28:I32)</f>
        <v>513233</v>
      </c>
      <c r="J33" s="19" t="n">
        <f aca="false">SUM(J28:J32)</f>
        <v>751696</v>
      </c>
      <c r="K33" s="19" t="n">
        <f aca="false">SUM(K28:K32)</f>
        <v>238463</v>
      </c>
      <c r="L33" s="20" t="n">
        <v>46.5</v>
      </c>
    </row>
    <row r="34" customFormat="false" ht="15.75" hidden="false" customHeight="false" outlineLevel="0" collapsed="false">
      <c r="B34" s="15"/>
      <c r="C34" s="3"/>
      <c r="D34" s="3"/>
      <c r="E34" s="3"/>
      <c r="F34" s="3"/>
      <c r="H34" s="15"/>
      <c r="I34" s="3"/>
      <c r="J34" s="3"/>
      <c r="K34" s="3"/>
      <c r="L34" s="3"/>
    </row>
    <row r="35" customFormat="false" ht="15" hidden="false" customHeight="false" outlineLevel="0" collapsed="false">
      <c r="B35" s="26" t="s">
        <v>28</v>
      </c>
      <c r="C35" s="27" t="n">
        <v>46736</v>
      </c>
      <c r="D35" s="27" t="n">
        <v>51280</v>
      </c>
      <c r="E35" s="27" t="n">
        <f aca="false">D35-C35</f>
        <v>4544</v>
      </c>
      <c r="F35" s="33" t="n">
        <v>9.7</v>
      </c>
      <c r="H35" s="26" t="s">
        <v>28</v>
      </c>
      <c r="I35" s="27" t="n">
        <v>184862</v>
      </c>
      <c r="J35" s="27" t="n">
        <v>289016</v>
      </c>
      <c r="K35" s="27" t="n">
        <f aca="false">J35-I35</f>
        <v>104154</v>
      </c>
      <c r="L35" s="28" t="n">
        <v>22.7</v>
      </c>
    </row>
    <row r="36" customFormat="false" ht="15" hidden="false" customHeight="false" outlineLevel="0" collapsed="false">
      <c r="C36" s="29"/>
      <c r="D36" s="29"/>
      <c r="I36" s="29"/>
      <c r="J36" s="29"/>
    </row>
    <row r="51" customFormat="false" ht="15" hidden="false" customHeight="false" outlineLevel="0" collapsed="false">
      <c r="B51" s="0" t="s">
        <v>56</v>
      </c>
    </row>
    <row r="52" customFormat="false" ht="15" hidden="false" customHeight="false" outlineLevel="0" collapsed="false">
      <c r="C52" s="34" t="s">
        <v>30</v>
      </c>
      <c r="D52" s="0" t="s">
        <v>31</v>
      </c>
      <c r="E52" s="0" t="s">
        <v>32</v>
      </c>
    </row>
    <row r="53" customFormat="false" ht="15" hidden="false" customHeight="false" outlineLevel="0" collapsed="false">
      <c r="B53" s="0" t="n">
        <v>2016</v>
      </c>
      <c r="C53" s="35" t="n">
        <v>170985</v>
      </c>
      <c r="D53" s="29" t="n">
        <v>124249</v>
      </c>
      <c r="E53" s="29" t="n">
        <v>46736</v>
      </c>
      <c r="F53" s="29"/>
      <c r="H53" s="29"/>
    </row>
    <row r="54" customFormat="false" ht="15" hidden="false" customHeight="false" outlineLevel="0" collapsed="false">
      <c r="B54" s="0" t="n">
        <v>2017</v>
      </c>
      <c r="C54" s="35" t="n">
        <v>197260</v>
      </c>
      <c r="D54" s="29" t="n">
        <v>145980</v>
      </c>
      <c r="E54" s="29" t="n">
        <v>51280</v>
      </c>
      <c r="F54" s="29"/>
      <c r="H54" s="29"/>
    </row>
    <row r="55" customFormat="false" ht="15" hidden="false" customHeight="false" outlineLevel="0" collapsed="false">
      <c r="C55" s="34"/>
      <c r="F55" s="29"/>
    </row>
    <row r="56" customFormat="false" ht="15" hidden="false" customHeight="false" outlineLevel="0" collapsed="false">
      <c r="B56" s="0" t="s">
        <v>57</v>
      </c>
      <c r="C56" s="34"/>
    </row>
    <row r="57" customFormat="false" ht="15" hidden="false" customHeight="false" outlineLevel="0" collapsed="false">
      <c r="C57" s="34" t="s">
        <v>30</v>
      </c>
      <c r="D57" s="0" t="s">
        <v>31</v>
      </c>
      <c r="E57" s="0" t="s">
        <v>32</v>
      </c>
      <c r="F57" s="30"/>
    </row>
    <row r="58" customFormat="false" ht="15" hidden="false" customHeight="false" outlineLevel="0" collapsed="false">
      <c r="B58" s="0" t="n">
        <v>2016</v>
      </c>
      <c r="C58" s="29" t="n">
        <v>698095</v>
      </c>
      <c r="D58" s="29" t="n">
        <v>513233</v>
      </c>
      <c r="E58" s="29" t="n">
        <v>184862</v>
      </c>
      <c r="F58" s="29"/>
      <c r="H58" s="29"/>
      <c r="N58" s="29"/>
    </row>
    <row r="59" customFormat="false" ht="15" hidden="false" customHeight="false" outlineLevel="0" collapsed="false">
      <c r="B59" s="0" t="n">
        <v>2017</v>
      </c>
      <c r="C59" s="29" t="n">
        <v>1040712</v>
      </c>
      <c r="D59" s="29" t="n">
        <v>751696</v>
      </c>
      <c r="E59" s="29" t="n">
        <v>289016</v>
      </c>
      <c r="F59" s="29"/>
      <c r="H59" s="29"/>
      <c r="N59" s="29"/>
    </row>
    <row r="61" customFormat="false" ht="15" hidden="false" customHeight="false" outlineLevel="0" collapsed="false">
      <c r="B61" s="30" t="s">
        <v>33</v>
      </c>
      <c r="C61" s="30"/>
      <c r="D61" s="30"/>
      <c r="E61" s="30"/>
    </row>
  </sheetData>
  <mergeCells count="4">
    <mergeCell ref="E3:F3"/>
    <mergeCell ref="K3:L3"/>
    <mergeCell ref="E26:F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14.85"/>
    <col collapsed="false" customWidth="true" hidden="false" outlineLevel="0" max="10" min="10" style="0" width="11.7"/>
    <col collapsed="false" customWidth="true" hidden="false" outlineLevel="0" max="12" min="12" style="0" width="9.85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58</v>
      </c>
      <c r="C2" s="3"/>
      <c r="D2" s="3"/>
      <c r="E2" s="3"/>
      <c r="F2" s="3"/>
      <c r="H2" s="2" t="s">
        <v>59</v>
      </c>
      <c r="I2" s="3"/>
      <c r="J2" s="3"/>
      <c r="K2" s="3"/>
      <c r="L2" s="3"/>
    </row>
    <row r="3" customFormat="false" ht="16.5" hidden="false" customHeight="true" outlineLevel="0" collapsed="false">
      <c r="B3" s="4"/>
      <c r="C3" s="5"/>
      <c r="D3" s="5"/>
      <c r="E3" s="6" t="s">
        <v>2</v>
      </c>
      <c r="F3" s="6"/>
      <c r="G3" s="2"/>
      <c r="H3" s="4"/>
      <c r="I3" s="5"/>
      <c r="J3" s="5"/>
      <c r="K3" s="6" t="s">
        <v>2</v>
      </c>
      <c r="L3" s="6"/>
    </row>
    <row r="4" customFormat="false" ht="15.75" hidden="false" customHeight="false" outlineLevel="0" collapsed="false">
      <c r="B4" s="7"/>
      <c r="C4" s="7" t="n">
        <v>2016</v>
      </c>
      <c r="D4" s="7" t="n">
        <v>2017</v>
      </c>
      <c r="E4" s="8" t="s">
        <v>3</v>
      </c>
      <c r="F4" s="8" t="s">
        <v>4</v>
      </c>
      <c r="G4" s="2"/>
      <c r="H4" s="7"/>
      <c r="I4" s="7" t="n">
        <v>2016</v>
      </c>
      <c r="J4" s="7" t="n">
        <v>2017</v>
      </c>
      <c r="K4" s="8" t="s">
        <v>3</v>
      </c>
      <c r="L4" s="8" t="s">
        <v>4</v>
      </c>
    </row>
    <row r="5" customFormat="false" ht="15" hidden="false" customHeight="false" outlineLevel="0" collapsed="false">
      <c r="B5" s="9" t="s">
        <v>5</v>
      </c>
      <c r="C5" s="10" t="n">
        <v>55510</v>
      </c>
      <c r="D5" s="10" t="n">
        <v>71949</v>
      </c>
      <c r="E5" s="10" t="n">
        <f aca="false">D5-C5</f>
        <v>16439</v>
      </c>
      <c r="F5" s="11" t="n">
        <v>29.6</v>
      </c>
      <c r="H5" s="9" t="s">
        <v>5</v>
      </c>
      <c r="I5" s="10" t="n">
        <v>162613</v>
      </c>
      <c r="J5" s="10" t="n">
        <v>258863</v>
      </c>
      <c r="K5" s="10" t="n">
        <f aca="false">J5-I5</f>
        <v>96250</v>
      </c>
      <c r="L5" s="11" t="n">
        <v>59.2</v>
      </c>
    </row>
    <row r="6" customFormat="false" ht="15" hidden="false" customHeight="false" outlineLevel="0" collapsed="false">
      <c r="B6" s="12" t="s">
        <v>6</v>
      </c>
      <c r="C6" s="13" t="n">
        <v>16189</v>
      </c>
      <c r="D6" s="13" t="n">
        <v>13878</v>
      </c>
      <c r="E6" s="13" t="n">
        <f aca="false">D6-C6</f>
        <v>-2311</v>
      </c>
      <c r="F6" s="14" t="n">
        <v>-14.3</v>
      </c>
      <c r="H6" s="12" t="s">
        <v>6</v>
      </c>
      <c r="I6" s="13" t="n">
        <v>163213</v>
      </c>
      <c r="J6" s="13" t="n">
        <v>177423</v>
      </c>
      <c r="K6" s="13" t="n">
        <f aca="false">J6-I6</f>
        <v>14210</v>
      </c>
      <c r="L6" s="14" t="n">
        <v>8.7</v>
      </c>
    </row>
    <row r="7" customFormat="false" ht="15" hidden="false" customHeight="false" outlineLevel="0" collapsed="false">
      <c r="B7" s="9" t="s">
        <v>7</v>
      </c>
      <c r="C7" s="10" t="n">
        <v>4560</v>
      </c>
      <c r="D7" s="10" t="n">
        <v>5194</v>
      </c>
      <c r="E7" s="10" t="n">
        <f aca="false">D7-C7</f>
        <v>634</v>
      </c>
      <c r="F7" s="11" t="n">
        <v>13.9</v>
      </c>
      <c r="H7" s="9" t="s">
        <v>7</v>
      </c>
      <c r="I7" s="10" t="n">
        <v>20123</v>
      </c>
      <c r="J7" s="10" t="n">
        <v>22615</v>
      </c>
      <c r="K7" s="10" t="n">
        <f aca="false">J7-I7</f>
        <v>2492</v>
      </c>
      <c r="L7" s="11" t="n">
        <v>12.4</v>
      </c>
    </row>
    <row r="8" customFormat="false" ht="15" hidden="false" customHeight="false" outlineLevel="0" collapsed="false">
      <c r="B8" s="12" t="s">
        <v>8</v>
      </c>
      <c r="C8" s="13" t="n">
        <v>2576</v>
      </c>
      <c r="D8" s="13" t="n">
        <v>3602</v>
      </c>
      <c r="E8" s="13" t="n">
        <f aca="false">D8-C8</f>
        <v>1026</v>
      </c>
      <c r="F8" s="14" t="n">
        <v>39.8</v>
      </c>
      <c r="H8" s="12" t="s">
        <v>8</v>
      </c>
      <c r="I8" s="13" t="n">
        <v>8645</v>
      </c>
      <c r="J8" s="13" t="n">
        <v>11677</v>
      </c>
      <c r="K8" s="13" t="n">
        <f aca="false">J8-I8</f>
        <v>3032</v>
      </c>
      <c r="L8" s="14" t="n">
        <v>35.1</v>
      </c>
    </row>
    <row r="9" customFormat="false" ht="15" hidden="false" customHeight="false" outlineLevel="0" collapsed="false">
      <c r="B9" s="9" t="s">
        <v>9</v>
      </c>
      <c r="C9" s="10" t="n">
        <v>9234</v>
      </c>
      <c r="D9" s="10" t="n">
        <v>11082</v>
      </c>
      <c r="E9" s="10" t="n">
        <f aca="false">D9-C9</f>
        <v>1848</v>
      </c>
      <c r="F9" s="11" t="n">
        <v>20</v>
      </c>
      <c r="H9" s="9" t="s">
        <v>9</v>
      </c>
      <c r="I9" s="10" t="n">
        <v>29630</v>
      </c>
      <c r="J9" s="10" t="n">
        <v>42428</v>
      </c>
      <c r="K9" s="10" t="n">
        <f aca="false">J9-I9</f>
        <v>12798</v>
      </c>
      <c r="L9" s="11" t="n">
        <v>43.2</v>
      </c>
    </row>
    <row r="10" customFormat="false" ht="15" hidden="false" customHeight="false" outlineLevel="0" collapsed="false">
      <c r="B10" s="12" t="s">
        <v>10</v>
      </c>
      <c r="C10" s="13" t="n">
        <v>3971</v>
      </c>
      <c r="D10" s="13" t="n">
        <v>4564</v>
      </c>
      <c r="E10" s="13" t="n">
        <f aca="false">D10-C10</f>
        <v>593</v>
      </c>
      <c r="F10" s="14" t="n">
        <v>14.9</v>
      </c>
      <c r="H10" s="12" t="s">
        <v>10</v>
      </c>
      <c r="I10" s="13" t="n">
        <v>14658</v>
      </c>
      <c r="J10" s="13" t="n">
        <v>22365</v>
      </c>
      <c r="K10" s="13" t="n">
        <f aca="false">J10-I10</f>
        <v>7707</v>
      </c>
      <c r="L10" s="14" t="n">
        <v>52.6</v>
      </c>
    </row>
    <row r="11" customFormat="false" ht="15" hidden="false" customHeight="false" outlineLevel="0" collapsed="false">
      <c r="B11" s="9" t="s">
        <v>11</v>
      </c>
      <c r="C11" s="10" t="n">
        <v>3158</v>
      </c>
      <c r="D11" s="10" t="n">
        <v>3332</v>
      </c>
      <c r="E11" s="10" t="n">
        <f aca="false">D11-C11</f>
        <v>174</v>
      </c>
      <c r="F11" s="11" t="n">
        <v>5.5</v>
      </c>
      <c r="H11" s="9" t="s">
        <v>11</v>
      </c>
      <c r="I11" s="10" t="n">
        <v>7673</v>
      </c>
      <c r="J11" s="10" t="n">
        <v>13604</v>
      </c>
      <c r="K11" s="10" t="n">
        <f aca="false">J11-I11</f>
        <v>5931</v>
      </c>
      <c r="L11" s="11" t="n">
        <v>77.3</v>
      </c>
    </row>
    <row r="12" customFormat="false" ht="15" hidden="false" customHeight="false" outlineLevel="0" collapsed="false">
      <c r="B12" s="12" t="s">
        <v>12</v>
      </c>
      <c r="C12" s="13" t="n">
        <v>835</v>
      </c>
      <c r="D12" s="13" t="n">
        <v>805</v>
      </c>
      <c r="E12" s="13" t="n">
        <f aca="false">D12-C12</f>
        <v>-30</v>
      </c>
      <c r="F12" s="14" t="n">
        <v>-3.6</v>
      </c>
      <c r="H12" s="12" t="s">
        <v>12</v>
      </c>
      <c r="I12" s="13" t="n">
        <v>9212</v>
      </c>
      <c r="J12" s="13" t="n">
        <v>11200</v>
      </c>
      <c r="K12" s="13" t="n">
        <f aca="false">J12-I12</f>
        <v>1988</v>
      </c>
      <c r="L12" s="14" t="n">
        <v>21.6</v>
      </c>
    </row>
    <row r="13" customFormat="false" ht="15" hidden="false" customHeight="false" outlineLevel="0" collapsed="false">
      <c r="B13" s="9" t="s">
        <v>13</v>
      </c>
      <c r="C13" s="10" t="n">
        <v>13087</v>
      </c>
      <c r="D13" s="10" t="n">
        <v>12612</v>
      </c>
      <c r="E13" s="10" t="n">
        <f aca="false">D13-C13</f>
        <v>-475</v>
      </c>
      <c r="F13" s="11" t="n">
        <v>-3.6</v>
      </c>
      <c r="H13" s="9" t="s">
        <v>13</v>
      </c>
      <c r="I13" s="10" t="n">
        <v>28829</v>
      </c>
      <c r="J13" s="10" t="n">
        <v>44179</v>
      </c>
      <c r="K13" s="10" t="n">
        <f aca="false">J13-I13</f>
        <v>15350</v>
      </c>
      <c r="L13" s="11" t="n">
        <v>53.2</v>
      </c>
    </row>
    <row r="14" customFormat="false" ht="15" hidden="false" customHeight="false" outlineLevel="0" collapsed="false">
      <c r="B14" s="12" t="s">
        <v>14</v>
      </c>
      <c r="C14" s="13" t="n">
        <v>7850</v>
      </c>
      <c r="D14" s="13" t="n">
        <v>8530</v>
      </c>
      <c r="E14" s="13" t="n">
        <f aca="false">D14-C14</f>
        <v>680</v>
      </c>
      <c r="F14" s="14" t="n">
        <v>8.7</v>
      </c>
      <c r="H14" s="12" t="s">
        <v>14</v>
      </c>
      <c r="I14" s="13" t="n">
        <v>23486</v>
      </c>
      <c r="J14" s="13" t="n">
        <v>36806</v>
      </c>
      <c r="K14" s="13" t="n">
        <f aca="false">J14-I14</f>
        <v>13320</v>
      </c>
      <c r="L14" s="14" t="n">
        <v>56.7</v>
      </c>
    </row>
    <row r="15" customFormat="false" ht="15" hidden="false" customHeight="false" outlineLevel="0" collapsed="false">
      <c r="B15" s="9" t="s">
        <v>15</v>
      </c>
      <c r="C15" s="10" t="n">
        <v>5643</v>
      </c>
      <c r="D15" s="10" t="n">
        <v>5330</v>
      </c>
      <c r="E15" s="10" t="n">
        <f aca="false">D15-C15</f>
        <v>-313</v>
      </c>
      <c r="F15" s="11" t="n">
        <v>-5.5</v>
      </c>
      <c r="H15" s="9" t="s">
        <v>15</v>
      </c>
      <c r="I15" s="10" t="n">
        <v>23768</v>
      </c>
      <c r="J15" s="10" t="n">
        <v>22423</v>
      </c>
      <c r="K15" s="10" t="n">
        <f aca="false">J15-I15</f>
        <v>-1345</v>
      </c>
      <c r="L15" s="11" t="n">
        <v>-5.6</v>
      </c>
    </row>
    <row r="16" customFormat="false" ht="15" hidden="false" customHeight="false" outlineLevel="0" collapsed="false">
      <c r="B16" s="12" t="s">
        <v>16</v>
      </c>
      <c r="C16" s="13" t="n">
        <v>5210</v>
      </c>
      <c r="D16" s="13" t="n">
        <v>7026</v>
      </c>
      <c r="E16" s="13" t="n">
        <f aca="false">D16-C16</f>
        <v>1816</v>
      </c>
      <c r="F16" s="14" t="n">
        <v>34.8</v>
      </c>
      <c r="H16" s="12" t="s">
        <v>16</v>
      </c>
      <c r="I16" s="13" t="n">
        <v>14405</v>
      </c>
      <c r="J16" s="13" t="n">
        <v>25318</v>
      </c>
      <c r="K16" s="13" t="n">
        <f aca="false">J16-I16</f>
        <v>10913</v>
      </c>
      <c r="L16" s="14" t="n">
        <v>75.7</v>
      </c>
    </row>
    <row r="17" customFormat="false" ht="15" hidden="false" customHeight="false" outlineLevel="0" collapsed="false">
      <c r="B17" s="9" t="s">
        <v>17</v>
      </c>
      <c r="C17" s="10" t="n">
        <v>803</v>
      </c>
      <c r="D17" s="10" t="n">
        <v>1203</v>
      </c>
      <c r="E17" s="10" t="n">
        <f aca="false">D17-C17</f>
        <v>400</v>
      </c>
      <c r="F17" s="11" t="n">
        <v>49.8</v>
      </c>
      <c r="H17" s="9" t="s">
        <v>17</v>
      </c>
      <c r="I17" s="10" t="n">
        <v>1972</v>
      </c>
      <c r="J17" s="10" t="n">
        <v>4000</v>
      </c>
      <c r="K17" s="10" t="n">
        <f aca="false">J17-I17</f>
        <v>2028</v>
      </c>
      <c r="L17" s="11" t="n">
        <v>102.8</v>
      </c>
    </row>
    <row r="18" customFormat="false" ht="15" hidden="false" customHeight="false" outlineLevel="0" collapsed="false">
      <c r="B18" s="12" t="s">
        <v>18</v>
      </c>
      <c r="C18" s="13" t="n">
        <v>2887</v>
      </c>
      <c r="D18" s="13" t="n">
        <v>4259</v>
      </c>
      <c r="E18" s="13" t="n">
        <f aca="false">D18-C18</f>
        <v>1372</v>
      </c>
      <c r="F18" s="14" t="n">
        <v>47.5</v>
      </c>
      <c r="H18" s="12" t="s">
        <v>18</v>
      </c>
      <c r="I18" s="13" t="n">
        <v>8423</v>
      </c>
      <c r="J18" s="13" t="n">
        <v>18681</v>
      </c>
      <c r="K18" s="13" t="n">
        <f aca="false">J18-I18</f>
        <v>10258</v>
      </c>
      <c r="L18" s="14" t="n">
        <v>121.8</v>
      </c>
    </row>
    <row r="19" customFormat="false" ht="15" hidden="false" customHeight="false" outlineLevel="0" collapsed="false">
      <c r="B19" s="9" t="s">
        <v>19</v>
      </c>
      <c r="C19" s="10" t="n">
        <v>3213</v>
      </c>
      <c r="D19" s="10" t="n">
        <v>3335</v>
      </c>
      <c r="E19" s="10" t="n">
        <f aca="false">D19-C19</f>
        <v>122</v>
      </c>
      <c r="F19" s="11" t="n">
        <v>3.8</v>
      </c>
      <c r="H19" s="9" t="s">
        <v>19</v>
      </c>
      <c r="I19" s="10" t="n">
        <v>8709</v>
      </c>
      <c r="J19" s="10" t="n">
        <v>10616</v>
      </c>
      <c r="K19" s="10" t="n">
        <f aca="false">J19-I19</f>
        <v>1907</v>
      </c>
      <c r="L19" s="11" t="n">
        <v>21.9</v>
      </c>
    </row>
    <row r="20" customFormat="false" ht="15" hidden="false" customHeight="false" outlineLevel="0" collapsed="false">
      <c r="B20" s="12" t="s">
        <v>20</v>
      </c>
      <c r="C20" s="13" t="n">
        <v>6750</v>
      </c>
      <c r="D20" s="13" t="n">
        <v>7788</v>
      </c>
      <c r="E20" s="13" t="n">
        <f aca="false">D20-C20</f>
        <v>1038</v>
      </c>
      <c r="F20" s="14" t="n">
        <v>15.4</v>
      </c>
      <c r="H20" s="12" t="s">
        <v>20</v>
      </c>
      <c r="I20" s="13" t="n">
        <v>22116</v>
      </c>
      <c r="J20" s="13" t="n">
        <v>25832</v>
      </c>
      <c r="K20" s="13" t="n">
        <f aca="false">J20-I20</f>
        <v>3716</v>
      </c>
      <c r="L20" s="14" t="n">
        <v>16.8</v>
      </c>
    </row>
    <row r="21" customFormat="false" ht="15" hidden="false" customHeight="false" outlineLevel="0" collapsed="false">
      <c r="B21" s="9" t="s">
        <v>21</v>
      </c>
      <c r="C21" s="10" t="n">
        <v>17433</v>
      </c>
      <c r="D21" s="10" t="n">
        <v>21607</v>
      </c>
      <c r="E21" s="10" t="n">
        <f aca="false">D21-C21</f>
        <v>4174</v>
      </c>
      <c r="F21" s="11" t="n">
        <v>23.9</v>
      </c>
      <c r="H21" s="9" t="s">
        <v>21</v>
      </c>
      <c r="I21" s="10" t="n">
        <v>44492</v>
      </c>
      <c r="J21" s="10" t="n">
        <v>64093</v>
      </c>
      <c r="K21" s="10" t="n">
        <f aca="false">J21-I21</f>
        <v>19601</v>
      </c>
      <c r="L21" s="11" t="n">
        <v>44</v>
      </c>
    </row>
    <row r="22" customFormat="false" ht="15.75" hidden="false" customHeight="false" outlineLevel="0" collapsed="false">
      <c r="B22" s="15" t="s">
        <v>60</v>
      </c>
      <c r="C22" s="16" t="n">
        <v>27629</v>
      </c>
      <c r="D22" s="16" t="n">
        <v>35749</v>
      </c>
      <c r="E22" s="16" t="n">
        <f aca="false">D22-C22</f>
        <v>8120</v>
      </c>
      <c r="F22" s="17" t="n">
        <v>29.4</v>
      </c>
      <c r="H22" s="15" t="s">
        <v>22</v>
      </c>
      <c r="I22" s="13" t="n">
        <v>107804</v>
      </c>
      <c r="J22" s="16" t="n">
        <v>161418</v>
      </c>
      <c r="K22" s="16" t="n">
        <f aca="false">J22-I22</f>
        <v>53614</v>
      </c>
      <c r="L22" s="17" t="n">
        <v>49.7</v>
      </c>
    </row>
    <row r="23" customFormat="false" ht="15.75" hidden="false" customHeight="false" outlineLevel="0" collapsed="false">
      <c r="B23" s="18" t="s">
        <v>23</v>
      </c>
      <c r="C23" s="19" t="n">
        <v>186538</v>
      </c>
      <c r="D23" s="19" t="n">
        <f aca="false">SUM(D5:D22)</f>
        <v>221845</v>
      </c>
      <c r="E23" s="19" t="n">
        <f aca="false">SUM(E5:E22)</f>
        <v>35307</v>
      </c>
      <c r="F23" s="20" t="n">
        <v>18.9</v>
      </c>
      <c r="H23" s="18" t="s">
        <v>23</v>
      </c>
      <c r="I23" s="19" t="n">
        <v>699771</v>
      </c>
      <c r="J23" s="19" t="n">
        <f aca="false">SUM(J5:J22)</f>
        <v>973541</v>
      </c>
      <c r="K23" s="19" t="n">
        <f aca="false">SUM(K5:K22)</f>
        <v>273770</v>
      </c>
      <c r="L23" s="20" t="n">
        <v>39.1</v>
      </c>
    </row>
    <row r="24" customFormat="false" ht="37.5" hidden="false" customHeight="true" outlineLevel="0" collapsed="false">
      <c r="B24" s="36" t="s">
        <v>61</v>
      </c>
      <c r="C24" s="36"/>
      <c r="D24" s="36"/>
      <c r="E24" s="36"/>
      <c r="F24" s="36"/>
      <c r="H24" s="21"/>
      <c r="I24" s="16"/>
      <c r="J24" s="16"/>
      <c r="K24" s="16"/>
      <c r="L24" s="17"/>
    </row>
    <row r="25" customFormat="false" ht="15.75" hidden="false" customHeight="false" outlineLevel="0" collapsed="false">
      <c r="B25" s="22" t="s">
        <v>62</v>
      </c>
      <c r="C25" s="3"/>
      <c r="D25" s="3"/>
      <c r="E25" s="3"/>
      <c r="F25" s="3"/>
      <c r="H25" s="22" t="s">
        <v>63</v>
      </c>
      <c r="I25" s="3"/>
      <c r="J25" s="3"/>
      <c r="K25" s="3"/>
      <c r="L25" s="3"/>
    </row>
    <row r="26" customFormat="false" ht="16.5" hidden="false" customHeight="true" outlineLevel="0" collapsed="false">
      <c r="B26" s="4"/>
      <c r="C26" s="5"/>
      <c r="D26" s="5"/>
      <c r="E26" s="6" t="s">
        <v>2</v>
      </c>
      <c r="F26" s="6"/>
      <c r="G26" s="2"/>
      <c r="H26" s="4"/>
      <c r="I26" s="5"/>
      <c r="J26" s="5"/>
      <c r="K26" s="6" t="s">
        <v>2</v>
      </c>
      <c r="L26" s="6"/>
    </row>
    <row r="27" customFormat="false" ht="16.5" hidden="false" customHeight="true" outlineLevel="0" collapsed="false">
      <c r="B27" s="7"/>
      <c r="C27" s="7" t="n">
        <v>2016</v>
      </c>
      <c r="D27" s="7" t="n">
        <v>2017</v>
      </c>
      <c r="E27" s="8" t="s">
        <v>3</v>
      </c>
      <c r="F27" s="8" t="s">
        <v>4</v>
      </c>
      <c r="G27" s="2"/>
      <c r="H27" s="7"/>
      <c r="I27" s="7" t="n">
        <v>2016</v>
      </c>
      <c r="J27" s="7" t="n">
        <v>2017</v>
      </c>
      <c r="K27" s="8" t="s">
        <v>3</v>
      </c>
      <c r="L27" s="8" t="s">
        <v>4</v>
      </c>
    </row>
    <row r="28" customFormat="false" ht="15" hidden="false" customHeight="false" outlineLevel="0" collapsed="false">
      <c r="B28" s="21" t="s">
        <v>25</v>
      </c>
      <c r="C28" s="16" t="n">
        <v>19529</v>
      </c>
      <c r="D28" s="16" t="n">
        <v>21914</v>
      </c>
      <c r="E28" s="16" t="n">
        <f aca="false">D28-C28</f>
        <v>2385</v>
      </c>
      <c r="F28" s="17" t="n">
        <v>12.2</v>
      </c>
      <c r="H28" s="21" t="s">
        <v>25</v>
      </c>
      <c r="I28" s="16" t="n">
        <v>74652</v>
      </c>
      <c r="J28" s="16" t="n">
        <v>82547</v>
      </c>
      <c r="K28" s="16" t="n">
        <f aca="false">J28-I28</f>
        <v>7895</v>
      </c>
      <c r="L28" s="17" t="n">
        <v>10.6</v>
      </c>
    </row>
    <row r="29" customFormat="false" ht="15" hidden="false" customHeight="false" outlineLevel="0" collapsed="false">
      <c r="B29" s="9" t="s">
        <v>6</v>
      </c>
      <c r="C29" s="10" t="n">
        <v>16189</v>
      </c>
      <c r="D29" s="10" t="n">
        <v>13878</v>
      </c>
      <c r="E29" s="10" t="n">
        <f aca="false">D29-C29</f>
        <v>-2311</v>
      </c>
      <c r="F29" s="11" t="n">
        <v>-14.3</v>
      </c>
      <c r="H29" s="9" t="s">
        <v>6</v>
      </c>
      <c r="I29" s="10" t="n">
        <v>163213</v>
      </c>
      <c r="J29" s="10" t="n">
        <v>177423</v>
      </c>
      <c r="K29" s="10" t="n">
        <f aca="false">J29-I29</f>
        <v>14210</v>
      </c>
      <c r="L29" s="11" t="n">
        <v>8.7</v>
      </c>
    </row>
    <row r="30" customFormat="false" ht="15" hidden="false" customHeight="false" outlineLevel="0" collapsed="false">
      <c r="B30" s="25" t="s">
        <v>26</v>
      </c>
      <c r="C30" s="13" t="n">
        <v>39896</v>
      </c>
      <c r="D30" s="13" t="n">
        <v>48179</v>
      </c>
      <c r="E30" s="13" t="n">
        <f aca="false">D30-C30</f>
        <v>8283</v>
      </c>
      <c r="F30" s="14" t="n">
        <v>20.8</v>
      </c>
      <c r="H30" s="25" t="s">
        <v>26</v>
      </c>
      <c r="I30" s="13" t="n">
        <v>113585</v>
      </c>
      <c r="J30" s="13" t="n">
        <v>171787</v>
      </c>
      <c r="K30" s="13" t="n">
        <f aca="false">J30-I30</f>
        <v>58202</v>
      </c>
      <c r="L30" s="14" t="n">
        <v>51.2</v>
      </c>
    </row>
    <row r="31" customFormat="false" ht="15" hidden="false" customHeight="false" outlineLevel="0" collapsed="false">
      <c r="B31" s="9" t="s">
        <v>27</v>
      </c>
      <c r="C31" s="10" t="n">
        <v>68597</v>
      </c>
      <c r="D31" s="10" t="n">
        <v>84561</v>
      </c>
      <c r="E31" s="10" t="n">
        <f aca="false">D31-C31</f>
        <v>15964</v>
      </c>
      <c r="F31" s="31" t="n">
        <v>23.3</v>
      </c>
      <c r="H31" s="9" t="s">
        <v>27</v>
      </c>
      <c r="I31" s="10" t="n">
        <v>191442</v>
      </c>
      <c r="J31" s="10" t="n">
        <v>303042</v>
      </c>
      <c r="K31" s="10" t="n">
        <f aca="false">J31-I31</f>
        <v>111600</v>
      </c>
      <c r="L31" s="11" t="n">
        <v>58.3</v>
      </c>
    </row>
    <row r="32" customFormat="false" ht="15.75" hidden="false" customHeight="false" outlineLevel="0" collapsed="false">
      <c r="B32" s="15" t="s">
        <v>22</v>
      </c>
      <c r="C32" s="16" t="n">
        <v>42327</v>
      </c>
      <c r="D32" s="16" t="n">
        <v>53313</v>
      </c>
      <c r="E32" s="16" t="n">
        <f aca="false">D32-C32</f>
        <v>10986</v>
      </c>
      <c r="F32" s="17" t="n">
        <v>25.9</v>
      </c>
      <c r="G32" s="16"/>
      <c r="H32" s="15" t="s">
        <v>22</v>
      </c>
      <c r="I32" s="16" t="n">
        <v>156879</v>
      </c>
      <c r="J32" s="16" t="n">
        <v>238742</v>
      </c>
      <c r="K32" s="16" t="n">
        <f aca="false">J32-I32</f>
        <v>81863</v>
      </c>
      <c r="L32" s="17" t="n">
        <v>52.2</v>
      </c>
    </row>
    <row r="33" customFormat="false" ht="15.75" hidden="false" customHeight="false" outlineLevel="0" collapsed="false">
      <c r="B33" s="18" t="s">
        <v>23</v>
      </c>
      <c r="C33" s="19" t="n">
        <v>186538</v>
      </c>
      <c r="D33" s="19" t="n">
        <f aca="false">SUM(D28:D32)</f>
        <v>221845</v>
      </c>
      <c r="E33" s="19" t="n">
        <f aca="false">SUM(E28:E32)</f>
        <v>35307</v>
      </c>
      <c r="F33" s="20" t="n">
        <v>18.9</v>
      </c>
      <c r="H33" s="18" t="s">
        <v>23</v>
      </c>
      <c r="I33" s="19" t="n">
        <v>699771</v>
      </c>
      <c r="J33" s="19" t="n">
        <f aca="false">SUM(J28:J32)</f>
        <v>973541</v>
      </c>
      <c r="K33" s="19" t="n">
        <f aca="false">SUM(K28:K32)</f>
        <v>273770</v>
      </c>
      <c r="L33" s="20" t="n">
        <v>39.1</v>
      </c>
    </row>
    <row r="34" customFormat="false" ht="15.75" hidden="false" customHeight="false" outlineLevel="0" collapsed="false">
      <c r="B34" s="15"/>
      <c r="C34" s="3"/>
      <c r="D34" s="3"/>
      <c r="E34" s="3"/>
      <c r="F34" s="3"/>
      <c r="H34" s="15"/>
      <c r="I34" s="3"/>
      <c r="J34" s="3"/>
      <c r="K34" s="3"/>
      <c r="L34" s="3"/>
    </row>
    <row r="35" customFormat="false" ht="15" hidden="false" customHeight="false" outlineLevel="0" collapsed="false">
      <c r="B35" s="26" t="s">
        <v>28</v>
      </c>
      <c r="C35" s="27" t="n">
        <v>67075</v>
      </c>
      <c r="D35" s="27" t="n">
        <v>62234</v>
      </c>
      <c r="E35" s="27" t="n">
        <f aca="false">D35-C35</f>
        <v>-4841</v>
      </c>
      <c r="F35" s="33" t="n">
        <v>-7.2</v>
      </c>
      <c r="H35" s="26" t="s">
        <v>28</v>
      </c>
      <c r="I35" s="27" t="n">
        <v>251937</v>
      </c>
      <c r="J35" s="27" t="n">
        <v>289016</v>
      </c>
      <c r="K35" s="27" t="n">
        <f aca="false">J35-I35</f>
        <v>37079</v>
      </c>
      <c r="L35" s="28" t="n">
        <v>14.7</v>
      </c>
    </row>
    <row r="36" customFormat="false" ht="15" hidden="false" customHeight="false" outlineLevel="0" collapsed="false">
      <c r="C36" s="29"/>
      <c r="D36" s="29"/>
      <c r="I36" s="29"/>
      <c r="J36" s="29"/>
    </row>
    <row r="51" customFormat="false" ht="15" hidden="false" customHeight="false" outlineLevel="0" collapsed="false">
      <c r="B51" s="0" t="s">
        <v>64</v>
      </c>
    </row>
    <row r="52" customFormat="false" ht="15" hidden="false" customHeight="false" outlineLevel="0" collapsed="false">
      <c r="C52" s="34" t="s">
        <v>30</v>
      </c>
      <c r="D52" s="0" t="s">
        <v>31</v>
      </c>
      <c r="E52" s="0" t="s">
        <v>32</v>
      </c>
    </row>
    <row r="53" customFormat="false" ht="15" hidden="false" customHeight="false" outlineLevel="0" collapsed="false">
      <c r="B53" s="0" t="n">
        <v>2016</v>
      </c>
      <c r="C53" s="35" t="n">
        <v>253613</v>
      </c>
      <c r="D53" s="29" t="n">
        <v>186538</v>
      </c>
      <c r="E53" s="29" t="n">
        <v>67075</v>
      </c>
      <c r="F53" s="29"/>
    </row>
    <row r="54" customFormat="false" ht="15" hidden="false" customHeight="false" outlineLevel="0" collapsed="false">
      <c r="B54" s="0" t="n">
        <v>2017</v>
      </c>
      <c r="C54" s="35" t="n">
        <v>284079</v>
      </c>
      <c r="D54" s="29" t="n">
        <v>221845</v>
      </c>
      <c r="E54" s="29" t="n">
        <v>62234</v>
      </c>
      <c r="F54" s="29"/>
    </row>
    <row r="55" customFormat="false" ht="15" hidden="false" customHeight="false" outlineLevel="0" collapsed="false">
      <c r="C55" s="34"/>
      <c r="F55" s="29"/>
    </row>
    <row r="56" customFormat="false" ht="15" hidden="false" customHeight="false" outlineLevel="0" collapsed="false">
      <c r="B56" s="0" t="s">
        <v>65</v>
      </c>
      <c r="C56" s="34"/>
    </row>
    <row r="57" customFormat="false" ht="15" hidden="false" customHeight="false" outlineLevel="0" collapsed="false">
      <c r="C57" s="34" t="s">
        <v>30</v>
      </c>
      <c r="D57" s="0" t="s">
        <v>31</v>
      </c>
      <c r="E57" s="0" t="s">
        <v>32</v>
      </c>
      <c r="F57" s="30"/>
    </row>
    <row r="58" customFormat="false" ht="15" hidden="false" customHeight="false" outlineLevel="0" collapsed="false">
      <c r="B58" s="0" t="n">
        <v>2016</v>
      </c>
      <c r="C58" s="29" t="n">
        <v>951708</v>
      </c>
      <c r="D58" s="29" t="n">
        <v>699771</v>
      </c>
      <c r="E58" s="29" t="n">
        <v>251937</v>
      </c>
      <c r="F58" s="29"/>
    </row>
    <row r="59" customFormat="false" ht="15" hidden="false" customHeight="false" outlineLevel="0" collapsed="false">
      <c r="B59" s="0" t="n">
        <v>2017</v>
      </c>
      <c r="C59" s="29" t="n">
        <v>1262557</v>
      </c>
      <c r="D59" s="29" t="n">
        <v>973541</v>
      </c>
      <c r="E59" s="29" t="n">
        <v>289016</v>
      </c>
      <c r="F59" s="29"/>
    </row>
    <row r="61" customFormat="false" ht="15" hidden="false" customHeight="false" outlineLevel="0" collapsed="false">
      <c r="B61" s="30" t="s">
        <v>66</v>
      </c>
      <c r="C61" s="30"/>
      <c r="D61" s="30"/>
      <c r="E61" s="30"/>
    </row>
  </sheetData>
  <mergeCells count="5">
    <mergeCell ref="E3:F3"/>
    <mergeCell ref="K3:L3"/>
    <mergeCell ref="B24:F24"/>
    <mergeCell ref="E26:F26"/>
    <mergeCell ref="K26: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14.85"/>
    <col collapsed="false" customWidth="true" hidden="false" outlineLevel="0" max="10" min="10" style="0" width="11.7"/>
    <col collapsed="false" customWidth="true" hidden="false" outlineLevel="0" max="12" min="12" style="0" width="9.85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67</v>
      </c>
      <c r="C2" s="3"/>
      <c r="D2" s="3"/>
      <c r="E2" s="3"/>
      <c r="F2" s="3"/>
      <c r="H2" s="2" t="s">
        <v>68</v>
      </c>
      <c r="I2" s="3"/>
      <c r="J2" s="3"/>
      <c r="K2" s="3"/>
      <c r="L2" s="3"/>
    </row>
    <row r="3" customFormat="false" ht="16.5" hidden="false" customHeight="true" outlineLevel="0" collapsed="false">
      <c r="B3" s="4"/>
      <c r="C3" s="5"/>
      <c r="D3" s="5"/>
      <c r="E3" s="6" t="s">
        <v>2</v>
      </c>
      <c r="F3" s="6"/>
      <c r="G3" s="2"/>
      <c r="H3" s="4"/>
      <c r="I3" s="5"/>
      <c r="J3" s="5"/>
      <c r="K3" s="6" t="s">
        <v>2</v>
      </c>
      <c r="L3" s="6"/>
    </row>
    <row r="4" customFormat="false" ht="15.75" hidden="false" customHeight="false" outlineLevel="0" collapsed="false">
      <c r="B4" s="7"/>
      <c r="C4" s="7" t="n">
        <v>2016</v>
      </c>
      <c r="D4" s="7" t="n">
        <v>2017</v>
      </c>
      <c r="E4" s="8" t="s">
        <v>3</v>
      </c>
      <c r="F4" s="8" t="s">
        <v>4</v>
      </c>
      <c r="G4" s="2"/>
      <c r="H4" s="7"/>
      <c r="I4" s="7" t="n">
        <v>2016</v>
      </c>
      <c r="J4" s="7" t="n">
        <v>2017</v>
      </c>
      <c r="K4" s="8" t="s">
        <v>3</v>
      </c>
      <c r="L4" s="8" t="s">
        <v>4</v>
      </c>
    </row>
    <row r="5" customFormat="false" ht="15" hidden="false" customHeight="false" outlineLevel="0" collapsed="false">
      <c r="B5" s="9" t="s">
        <v>5</v>
      </c>
      <c r="C5" s="10" t="n">
        <v>60607</v>
      </c>
      <c r="D5" s="10" t="n">
        <v>80622</v>
      </c>
      <c r="E5" s="10" t="n">
        <f aca="false">D5-C5</f>
        <v>20015</v>
      </c>
      <c r="F5" s="11" t="n">
        <v>33</v>
      </c>
      <c r="H5" s="9" t="s">
        <v>5</v>
      </c>
      <c r="I5" s="10" t="n">
        <v>223220</v>
      </c>
      <c r="J5" s="10" t="n">
        <v>339485</v>
      </c>
      <c r="K5" s="10" t="n">
        <f aca="false">J5-I5</f>
        <v>116265</v>
      </c>
      <c r="L5" s="11" t="n">
        <v>52.1</v>
      </c>
    </row>
    <row r="6" customFormat="false" ht="15" hidden="false" customHeight="false" outlineLevel="0" collapsed="false">
      <c r="B6" s="12" t="s">
        <v>6</v>
      </c>
      <c r="C6" s="13" t="n">
        <v>18162</v>
      </c>
      <c r="D6" s="13" t="n">
        <v>16551</v>
      </c>
      <c r="E6" s="13" t="n">
        <f aca="false">D6-C6</f>
        <v>-1611</v>
      </c>
      <c r="F6" s="14" t="n">
        <v>-8.9</v>
      </c>
      <c r="H6" s="12" t="s">
        <v>6</v>
      </c>
      <c r="I6" s="13" t="n">
        <v>181375</v>
      </c>
      <c r="J6" s="13" t="n">
        <v>193974</v>
      </c>
      <c r="K6" s="13" t="n">
        <f aca="false">J6-I6</f>
        <v>12599</v>
      </c>
      <c r="L6" s="14" t="n">
        <v>6.9</v>
      </c>
    </row>
    <row r="7" customFormat="false" ht="15" hidden="false" customHeight="false" outlineLevel="0" collapsed="false">
      <c r="B7" s="9" t="s">
        <v>7</v>
      </c>
      <c r="C7" s="10" t="n">
        <v>8982</v>
      </c>
      <c r="D7" s="10" t="n">
        <v>8817</v>
      </c>
      <c r="E7" s="10" t="n">
        <f aca="false">D7-C7</f>
        <v>-165</v>
      </c>
      <c r="F7" s="11" t="n">
        <v>-1.8</v>
      </c>
      <c r="H7" s="9" t="s">
        <v>7</v>
      </c>
      <c r="I7" s="10" t="n">
        <v>29105</v>
      </c>
      <c r="J7" s="10" t="n">
        <v>31432</v>
      </c>
      <c r="K7" s="10" t="n">
        <f aca="false">J7-I7</f>
        <v>2327</v>
      </c>
      <c r="L7" s="11" t="n">
        <v>8</v>
      </c>
    </row>
    <row r="8" customFormat="false" ht="15" hidden="false" customHeight="false" outlineLevel="0" collapsed="false">
      <c r="B8" s="12" t="s">
        <v>8</v>
      </c>
      <c r="C8" s="13" t="n">
        <v>2578</v>
      </c>
      <c r="D8" s="13" t="n">
        <v>3326</v>
      </c>
      <c r="E8" s="13" t="n">
        <f aca="false">D8-C8</f>
        <v>748</v>
      </c>
      <c r="F8" s="14" t="n">
        <v>29</v>
      </c>
      <c r="H8" s="12" t="s">
        <v>8</v>
      </c>
      <c r="I8" s="13" t="n">
        <v>11223</v>
      </c>
      <c r="J8" s="13" t="n">
        <v>15003</v>
      </c>
      <c r="K8" s="13" t="n">
        <f aca="false">J8-I8</f>
        <v>3780</v>
      </c>
      <c r="L8" s="14" t="n">
        <v>33.7</v>
      </c>
    </row>
    <row r="9" customFormat="false" ht="15" hidden="false" customHeight="false" outlineLevel="0" collapsed="false">
      <c r="B9" s="9" t="s">
        <v>9</v>
      </c>
      <c r="C9" s="10" t="n">
        <v>14508</v>
      </c>
      <c r="D9" s="10" t="n">
        <v>15137</v>
      </c>
      <c r="E9" s="10" t="n">
        <f aca="false">D9-C9</f>
        <v>629</v>
      </c>
      <c r="F9" s="11" t="n">
        <v>4.3</v>
      </c>
      <c r="H9" s="9" t="s">
        <v>9</v>
      </c>
      <c r="I9" s="10" t="n">
        <v>44138</v>
      </c>
      <c r="J9" s="10" t="n">
        <v>57565</v>
      </c>
      <c r="K9" s="10" t="n">
        <f aca="false">J9-I9</f>
        <v>13427</v>
      </c>
      <c r="L9" s="11" t="n">
        <v>30.4</v>
      </c>
    </row>
    <row r="10" customFormat="false" ht="15" hidden="false" customHeight="false" outlineLevel="0" collapsed="false">
      <c r="B10" s="12" t="s">
        <v>10</v>
      </c>
      <c r="C10" s="13" t="n">
        <v>5900</v>
      </c>
      <c r="D10" s="13" t="n">
        <v>6138</v>
      </c>
      <c r="E10" s="13" t="n">
        <f aca="false">D10-C10</f>
        <v>238</v>
      </c>
      <c r="F10" s="14" t="n">
        <v>4</v>
      </c>
      <c r="H10" s="12" t="s">
        <v>10</v>
      </c>
      <c r="I10" s="13" t="n">
        <v>20558</v>
      </c>
      <c r="J10" s="13" t="n">
        <v>28503</v>
      </c>
      <c r="K10" s="13" t="n">
        <f aca="false">J10-I10</f>
        <v>7945</v>
      </c>
      <c r="L10" s="14" t="n">
        <v>38.6</v>
      </c>
    </row>
    <row r="11" customFormat="false" ht="15" hidden="false" customHeight="false" outlineLevel="0" collapsed="false">
      <c r="B11" s="9" t="s">
        <v>11</v>
      </c>
      <c r="C11" s="10" t="n">
        <v>5439</v>
      </c>
      <c r="D11" s="10" t="n">
        <v>6014</v>
      </c>
      <c r="E11" s="10" t="n">
        <f aca="false">D11-C11</f>
        <v>575</v>
      </c>
      <c r="F11" s="11" t="n">
        <v>10.6</v>
      </c>
      <c r="H11" s="9" t="s">
        <v>11</v>
      </c>
      <c r="I11" s="10" t="n">
        <v>13112</v>
      </c>
      <c r="J11" s="10" t="n">
        <v>19618</v>
      </c>
      <c r="K11" s="10" t="n">
        <f aca="false">J11-I11</f>
        <v>6506</v>
      </c>
      <c r="L11" s="11" t="n">
        <v>49.6</v>
      </c>
    </row>
    <row r="12" customFormat="false" ht="15" hidden="false" customHeight="false" outlineLevel="0" collapsed="false">
      <c r="B12" s="12" t="s">
        <v>12</v>
      </c>
      <c r="C12" s="13" t="n">
        <v>1028</v>
      </c>
      <c r="D12" s="13" t="n">
        <v>1007</v>
      </c>
      <c r="E12" s="13" t="n">
        <f aca="false">D12-C12</f>
        <v>-21</v>
      </c>
      <c r="F12" s="14" t="n">
        <v>-2</v>
      </c>
      <c r="H12" s="12" t="s">
        <v>12</v>
      </c>
      <c r="I12" s="13" t="n">
        <v>10240</v>
      </c>
      <c r="J12" s="13" t="n">
        <v>12207</v>
      </c>
      <c r="K12" s="13" t="n">
        <f aca="false">J12-I12</f>
        <v>1967</v>
      </c>
      <c r="L12" s="14" t="n">
        <v>19.2</v>
      </c>
    </row>
    <row r="13" customFormat="false" ht="15" hidden="false" customHeight="false" outlineLevel="0" collapsed="false">
      <c r="B13" s="9" t="s">
        <v>13</v>
      </c>
      <c r="C13" s="10" t="n">
        <v>12305</v>
      </c>
      <c r="D13" s="10" t="n">
        <v>13830</v>
      </c>
      <c r="E13" s="10" t="n">
        <f aca="false">D13-C13</f>
        <v>1525</v>
      </c>
      <c r="F13" s="11" t="n">
        <v>12.4</v>
      </c>
      <c r="H13" s="9" t="s">
        <v>13</v>
      </c>
      <c r="I13" s="10" t="n">
        <v>41134</v>
      </c>
      <c r="J13" s="10" t="n">
        <v>58009</v>
      </c>
      <c r="K13" s="10" t="n">
        <f aca="false">J13-I13</f>
        <v>16875</v>
      </c>
      <c r="L13" s="11" t="n">
        <v>41</v>
      </c>
    </row>
    <row r="14" customFormat="false" ht="15" hidden="false" customHeight="false" outlineLevel="0" collapsed="false">
      <c r="B14" s="12" t="s">
        <v>14</v>
      </c>
      <c r="C14" s="13" t="n">
        <v>8382</v>
      </c>
      <c r="D14" s="13" t="n">
        <v>9617</v>
      </c>
      <c r="E14" s="13" t="n">
        <f aca="false">D14-C14</f>
        <v>1235</v>
      </c>
      <c r="F14" s="14" t="n">
        <v>14.7</v>
      </c>
      <c r="H14" s="12" t="s">
        <v>14</v>
      </c>
      <c r="I14" s="13" t="n">
        <v>31868</v>
      </c>
      <c r="J14" s="13" t="n">
        <v>46423</v>
      </c>
      <c r="K14" s="13" t="n">
        <f aca="false">J14-I14</f>
        <v>14555</v>
      </c>
      <c r="L14" s="14" t="n">
        <v>45.7</v>
      </c>
    </row>
    <row r="15" customFormat="false" ht="15" hidden="false" customHeight="false" outlineLevel="0" collapsed="false">
      <c r="B15" s="9" t="s">
        <v>15</v>
      </c>
      <c r="C15" s="10" t="n">
        <v>6276</v>
      </c>
      <c r="D15" s="10" t="n">
        <v>6439</v>
      </c>
      <c r="E15" s="10" t="n">
        <f aca="false">D15-C15</f>
        <v>163</v>
      </c>
      <c r="F15" s="11" t="n">
        <v>2.6</v>
      </c>
      <c r="H15" s="9" t="s">
        <v>15</v>
      </c>
      <c r="I15" s="10" t="n">
        <v>30044</v>
      </c>
      <c r="J15" s="10" t="n">
        <v>28862</v>
      </c>
      <c r="K15" s="10" t="n">
        <f aca="false">J15-I15</f>
        <v>-1182</v>
      </c>
      <c r="L15" s="11" t="n">
        <v>-3.9</v>
      </c>
    </row>
    <row r="16" customFormat="false" ht="15" hidden="false" customHeight="false" outlineLevel="0" collapsed="false">
      <c r="B16" s="12" t="s">
        <v>16</v>
      </c>
      <c r="C16" s="13" t="n">
        <v>6101</v>
      </c>
      <c r="D16" s="13" t="n">
        <v>8618</v>
      </c>
      <c r="E16" s="13" t="n">
        <f aca="false">D16-C16</f>
        <v>2517</v>
      </c>
      <c r="F16" s="14" t="n">
        <v>41.2</v>
      </c>
      <c r="H16" s="12" t="s">
        <v>16</v>
      </c>
      <c r="I16" s="13" t="n">
        <v>20506</v>
      </c>
      <c r="J16" s="13" t="n">
        <v>33936</v>
      </c>
      <c r="K16" s="13" t="n">
        <f aca="false">J16-I16</f>
        <v>13430</v>
      </c>
      <c r="L16" s="14" t="n">
        <v>65.5</v>
      </c>
    </row>
    <row r="17" customFormat="false" ht="15" hidden="false" customHeight="false" outlineLevel="0" collapsed="false">
      <c r="B17" s="9" t="s">
        <v>17</v>
      </c>
      <c r="C17" s="10" t="n">
        <v>1104</v>
      </c>
      <c r="D17" s="10" t="n">
        <v>2082</v>
      </c>
      <c r="E17" s="10" t="n">
        <f aca="false">D17-C17</f>
        <v>978</v>
      </c>
      <c r="F17" s="11" t="n">
        <v>88.6</v>
      </c>
      <c r="H17" s="9" t="s">
        <v>17</v>
      </c>
      <c r="I17" s="10" t="n">
        <v>3076</v>
      </c>
      <c r="J17" s="10" t="n">
        <v>6082</v>
      </c>
      <c r="K17" s="10" t="n">
        <f aca="false">J17-I17</f>
        <v>3006</v>
      </c>
      <c r="L17" s="11" t="n">
        <v>97.7</v>
      </c>
    </row>
    <row r="18" customFormat="false" ht="15" hidden="false" customHeight="false" outlineLevel="0" collapsed="false">
      <c r="B18" s="12" t="s">
        <v>18</v>
      </c>
      <c r="C18" s="13" t="n">
        <v>6882</v>
      </c>
      <c r="D18" s="13" t="n">
        <v>8187</v>
      </c>
      <c r="E18" s="13" t="n">
        <f aca="false">D18-C18</f>
        <v>1305</v>
      </c>
      <c r="F18" s="14" t="n">
        <v>19</v>
      </c>
      <c r="H18" s="12" t="s">
        <v>18</v>
      </c>
      <c r="I18" s="13" t="n">
        <v>15305</v>
      </c>
      <c r="J18" s="13" t="n">
        <v>26868</v>
      </c>
      <c r="K18" s="13" t="n">
        <f aca="false">J18-I18</f>
        <v>11563</v>
      </c>
      <c r="L18" s="14" t="n">
        <v>75.5</v>
      </c>
    </row>
    <row r="19" customFormat="false" ht="15" hidden="false" customHeight="false" outlineLevel="0" collapsed="false">
      <c r="B19" s="9" t="s">
        <v>19</v>
      </c>
      <c r="C19" s="10" t="n">
        <v>7256</v>
      </c>
      <c r="D19" s="10" t="n">
        <v>6437</v>
      </c>
      <c r="E19" s="10" t="n">
        <f aca="false">D19-C19</f>
        <v>-819</v>
      </c>
      <c r="F19" s="11" t="n">
        <v>-11.3</v>
      </c>
      <c r="H19" s="9" t="s">
        <v>19</v>
      </c>
      <c r="I19" s="10" t="n">
        <v>15965</v>
      </c>
      <c r="J19" s="10" t="n">
        <v>17053</v>
      </c>
      <c r="K19" s="10" t="n">
        <f aca="false">J19-I19</f>
        <v>1088</v>
      </c>
      <c r="L19" s="11" t="n">
        <v>6.8</v>
      </c>
    </row>
    <row r="20" customFormat="false" ht="15" hidden="false" customHeight="false" outlineLevel="0" collapsed="false">
      <c r="B20" s="12" t="s">
        <v>20</v>
      </c>
      <c r="C20" s="13" t="n">
        <v>9073</v>
      </c>
      <c r="D20" s="13" t="n">
        <v>8670</v>
      </c>
      <c r="E20" s="13" t="n">
        <f aca="false">D20-C20</f>
        <v>-403</v>
      </c>
      <c r="F20" s="14" t="n">
        <v>-4.4</v>
      </c>
      <c r="H20" s="12" t="s">
        <v>20</v>
      </c>
      <c r="I20" s="13" t="n">
        <v>31189</v>
      </c>
      <c r="J20" s="13" t="n">
        <v>34502</v>
      </c>
      <c r="K20" s="13" t="n">
        <f aca="false">J20-I20</f>
        <v>3313</v>
      </c>
      <c r="L20" s="14" t="n">
        <v>10.6</v>
      </c>
    </row>
    <row r="21" customFormat="false" ht="15" hidden="false" customHeight="false" outlineLevel="0" collapsed="false">
      <c r="B21" s="9" t="s">
        <v>21</v>
      </c>
      <c r="C21" s="10" t="n">
        <v>25203</v>
      </c>
      <c r="D21" s="10" t="n">
        <v>25620</v>
      </c>
      <c r="E21" s="10" t="n">
        <f aca="false">D21-C21</f>
        <v>417</v>
      </c>
      <c r="F21" s="11" t="n">
        <v>1.6</v>
      </c>
      <c r="H21" s="9" t="s">
        <v>21</v>
      </c>
      <c r="I21" s="10" t="n">
        <v>69695</v>
      </c>
      <c r="J21" s="10" t="n">
        <v>89713</v>
      </c>
      <c r="K21" s="10" t="n">
        <f aca="false">J21-I21</f>
        <v>20018</v>
      </c>
      <c r="L21" s="11" t="n">
        <v>28.7</v>
      </c>
    </row>
    <row r="22" customFormat="false" ht="15.75" hidden="false" customHeight="false" outlineLevel="0" collapsed="false">
      <c r="B22" s="15" t="s">
        <v>60</v>
      </c>
      <c r="C22" s="16" t="n">
        <v>36230</v>
      </c>
      <c r="D22" s="16" t="n">
        <v>44808</v>
      </c>
      <c r="E22" s="16" t="n">
        <f aca="false">D22-C22</f>
        <v>8578</v>
      </c>
      <c r="F22" s="17" t="n">
        <v>23.7</v>
      </c>
      <c r="H22" s="15" t="s">
        <v>22</v>
      </c>
      <c r="I22" s="13" t="n">
        <v>144034</v>
      </c>
      <c r="J22" s="16" t="n">
        <v>206226</v>
      </c>
      <c r="K22" s="16" t="n">
        <f aca="false">J22-I22</f>
        <v>62192</v>
      </c>
      <c r="L22" s="17" t="n">
        <v>43.2</v>
      </c>
    </row>
    <row r="23" customFormat="false" ht="15.75" hidden="false" customHeight="false" outlineLevel="0" collapsed="false">
      <c r="B23" s="18" t="s">
        <v>23</v>
      </c>
      <c r="C23" s="19" t="n">
        <f aca="false">SUM(C5:C22)</f>
        <v>236016</v>
      </c>
      <c r="D23" s="19" t="n">
        <f aca="false">SUM(D5:D22)</f>
        <v>271920</v>
      </c>
      <c r="E23" s="19" t="n">
        <f aca="false">SUM(E5:E22)</f>
        <v>35904</v>
      </c>
      <c r="F23" s="20" t="n">
        <v>15.2</v>
      </c>
      <c r="H23" s="18" t="s">
        <v>23</v>
      </c>
      <c r="I23" s="19" t="n">
        <f aca="false">SUM(I5:I22)</f>
        <v>935787</v>
      </c>
      <c r="J23" s="19" t="n">
        <f aca="false">SUM(J5:J22)</f>
        <v>1245461</v>
      </c>
      <c r="K23" s="19" t="n">
        <f aca="false">SUM(K5:K22)</f>
        <v>309674</v>
      </c>
      <c r="L23" s="20" t="n">
        <v>33.1</v>
      </c>
    </row>
    <row r="24" customFormat="false" ht="37.5" hidden="false" customHeight="true" outlineLevel="0" collapsed="false">
      <c r="B24" s="36" t="s">
        <v>69</v>
      </c>
      <c r="C24" s="36"/>
      <c r="D24" s="36"/>
      <c r="E24" s="36"/>
      <c r="F24" s="36"/>
      <c r="H24" s="21"/>
      <c r="I24" s="16"/>
      <c r="J24" s="16"/>
      <c r="K24" s="16"/>
      <c r="L24" s="17"/>
    </row>
    <row r="25" customFormat="false" ht="15.75" hidden="false" customHeight="false" outlineLevel="0" collapsed="false">
      <c r="B25" s="22" t="s">
        <v>70</v>
      </c>
      <c r="C25" s="3"/>
      <c r="D25" s="3"/>
      <c r="E25" s="3"/>
      <c r="F25" s="3"/>
      <c r="H25" s="22" t="s">
        <v>71</v>
      </c>
      <c r="I25" s="3"/>
      <c r="J25" s="3"/>
      <c r="K25" s="3"/>
      <c r="L25" s="3"/>
    </row>
    <row r="26" customFormat="false" ht="16.5" hidden="false" customHeight="true" outlineLevel="0" collapsed="false">
      <c r="B26" s="4"/>
      <c r="C26" s="5"/>
      <c r="D26" s="5"/>
      <c r="E26" s="6" t="s">
        <v>2</v>
      </c>
      <c r="F26" s="6"/>
      <c r="G26" s="2"/>
      <c r="H26" s="4"/>
      <c r="I26" s="5"/>
      <c r="J26" s="5"/>
      <c r="K26" s="6" t="s">
        <v>2</v>
      </c>
      <c r="L26" s="6"/>
    </row>
    <row r="27" customFormat="false" ht="16.5" hidden="false" customHeight="true" outlineLevel="0" collapsed="false">
      <c r="B27" s="7"/>
      <c r="C27" s="7" t="n">
        <v>2016</v>
      </c>
      <c r="D27" s="7" t="n">
        <v>2017</v>
      </c>
      <c r="E27" s="8" t="s">
        <v>3</v>
      </c>
      <c r="F27" s="8" t="s">
        <v>4</v>
      </c>
      <c r="G27" s="2"/>
      <c r="H27" s="7"/>
      <c r="I27" s="7" t="n">
        <v>2016</v>
      </c>
      <c r="J27" s="7" t="n">
        <v>2017</v>
      </c>
      <c r="K27" s="8" t="s">
        <v>3</v>
      </c>
      <c r="L27" s="8" t="s">
        <v>4</v>
      </c>
    </row>
    <row r="28" customFormat="false" ht="15" hidden="false" customHeight="false" outlineLevel="0" collapsed="false">
      <c r="B28" s="21" t="s">
        <v>25</v>
      </c>
      <c r="C28" s="16" t="n">
        <v>26909</v>
      </c>
      <c r="D28" s="16" t="n">
        <v>27252</v>
      </c>
      <c r="E28" s="16" t="n">
        <f aca="false">D28-C28</f>
        <v>343</v>
      </c>
      <c r="F28" s="17" t="n">
        <v>1.3</v>
      </c>
      <c r="H28" s="21" t="s">
        <v>25</v>
      </c>
      <c r="I28" s="16" t="n">
        <v>101561</v>
      </c>
      <c r="J28" s="16" t="n">
        <v>109799</v>
      </c>
      <c r="K28" s="16" t="n">
        <f aca="false">J28-I28</f>
        <v>8238</v>
      </c>
      <c r="L28" s="17" t="n">
        <v>8.1</v>
      </c>
    </row>
    <row r="29" customFormat="false" ht="15" hidden="false" customHeight="false" outlineLevel="0" collapsed="false">
      <c r="B29" s="9" t="s">
        <v>6</v>
      </c>
      <c r="C29" s="10" t="n">
        <v>18162</v>
      </c>
      <c r="D29" s="10" t="n">
        <v>16551</v>
      </c>
      <c r="E29" s="10" t="n">
        <f aca="false">D29-C29</f>
        <v>-1611</v>
      </c>
      <c r="F29" s="11" t="n">
        <v>-8.9</v>
      </c>
      <c r="H29" s="9" t="s">
        <v>6</v>
      </c>
      <c r="I29" s="10" t="n">
        <v>181375</v>
      </c>
      <c r="J29" s="10" t="n">
        <v>193974</v>
      </c>
      <c r="K29" s="10" t="n">
        <f aca="false">J29-I29</f>
        <v>12599</v>
      </c>
      <c r="L29" s="11" t="n">
        <v>6.9</v>
      </c>
    </row>
    <row r="30" customFormat="false" ht="15" hidden="false" customHeight="false" outlineLevel="0" collapsed="false">
      <c r="B30" s="25" t="s">
        <v>26</v>
      </c>
      <c r="C30" s="13" t="n">
        <v>65188</v>
      </c>
      <c r="D30" s="13" t="n">
        <v>67533</v>
      </c>
      <c r="E30" s="13" t="n">
        <f aca="false">D30-C30</f>
        <v>2345</v>
      </c>
      <c r="F30" s="14" t="n">
        <v>3.6</v>
      </c>
      <c r="H30" s="25" t="s">
        <v>26</v>
      </c>
      <c r="I30" s="13" t="n">
        <v>178773</v>
      </c>
      <c r="J30" s="13" t="n">
        <v>239320</v>
      </c>
      <c r="K30" s="13" t="n">
        <f aca="false">J30-I30</f>
        <v>60547</v>
      </c>
      <c r="L30" s="14" t="n">
        <v>33.9</v>
      </c>
    </row>
    <row r="31" customFormat="false" ht="15" hidden="false" customHeight="false" outlineLevel="0" collapsed="false">
      <c r="B31" s="9" t="s">
        <v>27</v>
      </c>
      <c r="C31" s="10" t="n">
        <v>72912</v>
      </c>
      <c r="D31" s="10" t="n">
        <v>94452</v>
      </c>
      <c r="E31" s="10" t="n">
        <f aca="false">D31-C31</f>
        <v>21540</v>
      </c>
      <c r="F31" s="31" t="n">
        <v>29.5</v>
      </c>
      <c r="H31" s="9" t="s">
        <v>27</v>
      </c>
      <c r="I31" s="10" t="n">
        <v>264354</v>
      </c>
      <c r="J31" s="10" t="n">
        <v>397494</v>
      </c>
      <c r="K31" s="10" t="n">
        <f aca="false">J31-I31</f>
        <v>133140</v>
      </c>
      <c r="L31" s="11" t="n">
        <v>50.4</v>
      </c>
    </row>
    <row r="32" customFormat="false" ht="15.75" hidden="false" customHeight="false" outlineLevel="0" collapsed="false">
      <c r="B32" s="15" t="s">
        <v>22</v>
      </c>
      <c r="C32" s="16" t="n">
        <v>52845</v>
      </c>
      <c r="D32" s="16" t="n">
        <v>66132</v>
      </c>
      <c r="E32" s="16" t="n">
        <f aca="false">D32-C32</f>
        <v>13287</v>
      </c>
      <c r="F32" s="17" t="n">
        <v>25.1</v>
      </c>
      <c r="G32" s="16"/>
      <c r="H32" s="15" t="s">
        <v>22</v>
      </c>
      <c r="I32" s="16" t="n">
        <v>209724</v>
      </c>
      <c r="J32" s="16" t="n">
        <v>304874</v>
      </c>
      <c r="K32" s="16" t="n">
        <f aca="false">J32-I32</f>
        <v>95150</v>
      </c>
      <c r="L32" s="17" t="n">
        <v>45.4</v>
      </c>
    </row>
    <row r="33" customFormat="false" ht="15.75" hidden="false" customHeight="false" outlineLevel="0" collapsed="false">
      <c r="B33" s="18" t="s">
        <v>23</v>
      </c>
      <c r="C33" s="19" t="n">
        <f aca="false">SUM(C28:C32)</f>
        <v>236016</v>
      </c>
      <c r="D33" s="19" t="n">
        <f aca="false">SUM(D28:D32)</f>
        <v>271920</v>
      </c>
      <c r="E33" s="19" t="n">
        <f aca="false">SUM(E28:E32)</f>
        <v>35904</v>
      </c>
      <c r="F33" s="20" t="n">
        <v>15.2</v>
      </c>
      <c r="H33" s="18" t="s">
        <v>23</v>
      </c>
      <c r="I33" s="19" t="n">
        <f aca="false">SUM(I28:I32)</f>
        <v>935787</v>
      </c>
      <c r="J33" s="19" t="n">
        <f aca="false">SUM(J28:J32)</f>
        <v>1245461</v>
      </c>
      <c r="K33" s="19" t="n">
        <f aca="false">SUM(K28:K32)</f>
        <v>309674</v>
      </c>
      <c r="L33" s="20" t="n">
        <v>33.1</v>
      </c>
    </row>
    <row r="34" customFormat="false" ht="15.75" hidden="false" customHeight="false" outlineLevel="0" collapsed="false">
      <c r="B34" s="15"/>
      <c r="C34" s="3"/>
      <c r="D34" s="3"/>
      <c r="E34" s="3"/>
      <c r="F34" s="3"/>
      <c r="H34" s="15"/>
      <c r="I34" s="3"/>
      <c r="J34" s="3"/>
      <c r="K34" s="3"/>
      <c r="L34" s="3"/>
    </row>
    <row r="35" customFormat="false" ht="15" hidden="false" customHeight="false" outlineLevel="0" collapsed="false">
      <c r="B35" s="26" t="s">
        <v>28</v>
      </c>
      <c r="C35" s="27" t="n">
        <v>55501</v>
      </c>
      <c r="D35" s="27" t="n">
        <v>62483</v>
      </c>
      <c r="E35" s="27" t="n">
        <f aca="false">D35-C35</f>
        <v>6982</v>
      </c>
      <c r="F35" s="33" t="n">
        <v>12.6</v>
      </c>
      <c r="H35" s="26" t="s">
        <v>28</v>
      </c>
      <c r="I35" s="27" t="n">
        <v>307438</v>
      </c>
      <c r="J35" s="27" t="n">
        <v>351499</v>
      </c>
      <c r="K35" s="27" t="n">
        <f aca="false">J35-I35</f>
        <v>44061</v>
      </c>
      <c r="L35" s="28" t="n">
        <v>14.3</v>
      </c>
    </row>
    <row r="36" customFormat="false" ht="15" hidden="false" customHeight="false" outlineLevel="0" collapsed="false">
      <c r="C36" s="29"/>
      <c r="D36" s="29"/>
      <c r="I36" s="29"/>
      <c r="J36" s="29"/>
    </row>
    <row r="51" customFormat="false" ht="15" hidden="false" customHeight="false" outlineLevel="0" collapsed="false">
      <c r="B51" s="0" t="s">
        <v>72</v>
      </c>
    </row>
    <row r="52" customFormat="false" ht="15" hidden="false" customHeight="false" outlineLevel="0" collapsed="false">
      <c r="C52" s="34" t="s">
        <v>30</v>
      </c>
      <c r="D52" s="0" t="s">
        <v>31</v>
      </c>
      <c r="E52" s="0" t="s">
        <v>32</v>
      </c>
    </row>
    <row r="53" customFormat="false" ht="15" hidden="false" customHeight="false" outlineLevel="0" collapsed="false">
      <c r="B53" s="0" t="n">
        <v>2016</v>
      </c>
      <c r="C53" s="35" t="n">
        <v>291517</v>
      </c>
      <c r="D53" s="29" t="n">
        <v>236016</v>
      </c>
      <c r="E53" s="29" t="n">
        <v>55501</v>
      </c>
      <c r="F53" s="29"/>
    </row>
    <row r="54" customFormat="false" ht="15" hidden="false" customHeight="false" outlineLevel="0" collapsed="false">
      <c r="B54" s="0" t="n">
        <v>2017</v>
      </c>
      <c r="C54" s="35" t="n">
        <v>334403</v>
      </c>
      <c r="D54" s="29" t="n">
        <v>271920</v>
      </c>
      <c r="E54" s="29" t="n">
        <v>62483</v>
      </c>
      <c r="F54" s="29"/>
    </row>
    <row r="55" customFormat="false" ht="15" hidden="false" customHeight="false" outlineLevel="0" collapsed="false">
      <c r="C55" s="34"/>
      <c r="F55" s="29"/>
    </row>
    <row r="56" customFormat="false" ht="15" hidden="false" customHeight="false" outlineLevel="0" collapsed="false">
      <c r="B56" s="0" t="s">
        <v>73</v>
      </c>
      <c r="C56" s="34"/>
    </row>
    <row r="57" customFormat="false" ht="15" hidden="false" customHeight="false" outlineLevel="0" collapsed="false">
      <c r="C57" s="34" t="s">
        <v>30</v>
      </c>
      <c r="D57" s="0" t="s">
        <v>31</v>
      </c>
      <c r="E57" s="0" t="s">
        <v>32</v>
      </c>
      <c r="F57" s="30"/>
    </row>
    <row r="58" customFormat="false" ht="15" hidden="false" customHeight="false" outlineLevel="0" collapsed="false">
      <c r="B58" s="0" t="n">
        <v>2016</v>
      </c>
      <c r="C58" s="29" t="n">
        <v>1243225</v>
      </c>
      <c r="D58" s="29" t="n">
        <v>935787</v>
      </c>
      <c r="E58" s="29" t="n">
        <v>307438</v>
      </c>
      <c r="F58" s="29"/>
      <c r="H58" s="29"/>
    </row>
    <row r="59" customFormat="false" ht="15" hidden="false" customHeight="false" outlineLevel="0" collapsed="false">
      <c r="B59" s="0" t="n">
        <v>2017</v>
      </c>
      <c r="C59" s="29" t="n">
        <v>1596960</v>
      </c>
      <c r="D59" s="29" t="n">
        <v>1245461</v>
      </c>
      <c r="E59" s="29" t="n">
        <v>351499</v>
      </c>
      <c r="F59" s="29"/>
      <c r="H59" s="29"/>
    </row>
    <row r="61" customFormat="false" ht="15" hidden="false" customHeight="false" outlineLevel="0" collapsed="false">
      <c r="B61" s="30" t="s">
        <v>66</v>
      </c>
      <c r="C61" s="30"/>
      <c r="D61" s="30"/>
      <c r="E61" s="30"/>
    </row>
  </sheetData>
  <mergeCells count="5">
    <mergeCell ref="E3:F3"/>
    <mergeCell ref="K3:L3"/>
    <mergeCell ref="B24:F24"/>
    <mergeCell ref="E26:F26"/>
    <mergeCell ref="K26: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1:24:24Z</dcterms:created>
  <dc:creator>Oddný Þóra Óladóttir</dc:creator>
  <dc:description/>
  <dc:language>en-US</dc:language>
  <cp:lastModifiedBy>Halldór Arinbjarnarson</cp:lastModifiedBy>
  <cp:lastPrinted>2017-08-03T15:33:20Z</cp:lastPrinted>
  <dcterms:modified xsi:type="dcterms:W3CDTF">2017-08-09T08:21:09Z</dcterms:modified>
  <cp:revision>0</cp:revision>
  <dc:subject/>
  <dc:title/>
</cp:coreProperties>
</file>