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Brottfarir e. mán. &amp; þjóðernum" sheetId="1" state="visible" r:id="rId2"/>
    <sheet name="Erlendir gestir eftir þjóðernum" sheetId="2" state="visible" r:id="rId3"/>
    <sheet name="Erlendir gestir eftir mánuðum" sheetId="3" state="visible" r:id="rId4"/>
    <sheet name="Erlendir gestir eftir árstíð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79">
  <si>
    <t xml:space="preserve">Brottfarir um Flugstöð Leifs Eiríkssonar 2002 - 2017</t>
  </si>
  <si>
    <t xml:space="preserve">Jan</t>
  </si>
  <si>
    <t xml:space="preserve">Feb</t>
  </si>
  <si>
    <t xml:space="preserve">Mar</t>
  </si>
  <si>
    <t xml:space="preserve">Apr</t>
  </si>
  <si>
    <t xml:space="preserve">Maí</t>
  </si>
  <si>
    <t xml:space="preserve">Jún</t>
  </si>
  <si>
    <t xml:space="preserve">Júl</t>
  </si>
  <si>
    <t xml:space="preserve">Ágú</t>
  </si>
  <si>
    <t xml:space="preserve">Sep</t>
  </si>
  <si>
    <t xml:space="preserve">Okt</t>
  </si>
  <si>
    <t xml:space="preserve">Nóv</t>
  </si>
  <si>
    <t xml:space="preserve">Des</t>
  </si>
  <si>
    <t xml:space="preserve">Alls</t>
  </si>
  <si>
    <t xml:space="preserve">Bandaríkin</t>
  </si>
  <si>
    <t xml:space="preserve">Bretland</t>
  </si>
  <si>
    <t xml:space="preserve">Danmörk</t>
  </si>
  <si>
    <t xml:space="preserve">Finnland</t>
  </si>
  <si>
    <t xml:space="preserve">Frakkland</t>
  </si>
  <si>
    <t xml:space="preserve">Holland</t>
  </si>
  <si>
    <t xml:space="preserve">Ítalía</t>
  </si>
  <si>
    <t xml:space="preserve">Japan</t>
  </si>
  <si>
    <t xml:space="preserve">Kanada</t>
  </si>
  <si>
    <t xml:space="preserve">Kína</t>
  </si>
  <si>
    <t xml:space="preserve">Noregur</t>
  </si>
  <si>
    <t xml:space="preserve">Pólland</t>
  </si>
  <si>
    <t xml:space="preserve">Rússland</t>
  </si>
  <si>
    <t xml:space="preserve">Spánn</t>
  </si>
  <si>
    <t xml:space="preserve">Sviss</t>
  </si>
  <si>
    <t xml:space="preserve">Svíþjóð</t>
  </si>
  <si>
    <t xml:space="preserve">Þýskaland</t>
  </si>
  <si>
    <t xml:space="preserve">Annað</t>
  </si>
  <si>
    <t xml:space="preserve">Samtals</t>
  </si>
  <si>
    <t xml:space="preserve">Rússland*</t>
  </si>
  <si>
    <t xml:space="preserve">*Rússar taldir frá árinu 2010</t>
  </si>
  <si>
    <t xml:space="preserve">Heimild: Ferðamálastofa. Brottfarartalningar í Flugstöð Leifs Eiríkssonar.</t>
  </si>
  <si>
    <t xml:space="preserve">Brottfarir um Flugstöð Leifs Eiríkssonar 2003 - 2016</t>
  </si>
  <si>
    <t xml:space="preserve">Eftir þjóðernum</t>
  </si>
  <si>
    <t xml:space="preserve">Fjöldi gesta</t>
  </si>
  <si>
    <t xml:space="preserve">Aukning/fækkun milli ára (%)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03/16*</t>
  </si>
  <si>
    <t xml:space="preserve">Eftir markaðssvæðum</t>
  </si>
  <si>
    <t xml:space="preserve">Norðurlönd</t>
  </si>
  <si>
    <t xml:space="preserve">Mið-/S-Evrópa</t>
  </si>
  <si>
    <t xml:space="preserve">N-Ameríka</t>
  </si>
  <si>
    <t xml:space="preserve">*Árleg aukning að jafnaði á tímabilinu 2003-2016</t>
  </si>
  <si>
    <t xml:space="preserve">Fjöldi erlendra gesta um Flugstöð Leifs Eiríkssonar eftir mánuðum 2003 - 2016</t>
  </si>
  <si>
    <t xml:space="preserve">Hlutfallsleg (%) dreifing eftir mánuðum</t>
  </si>
  <si>
    <t xml:space="preserve">Janúar</t>
  </si>
  <si>
    <t xml:space="preserve">Febrúar</t>
  </si>
  <si>
    <t xml:space="preserve">Mars</t>
  </si>
  <si>
    <t xml:space="preserve">Apríl</t>
  </si>
  <si>
    <t xml:space="preserve">Júní </t>
  </si>
  <si>
    <t xml:space="preserve">Júlí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Hlutfallsleg (%) aukning/fækkun milli ára</t>
  </si>
  <si>
    <t xml:space="preserve">Fjöldi erlendra gesta um Flugstöð Leifs Eiríkssonar eftir árstíðum 2003 - 2016</t>
  </si>
  <si>
    <t xml:space="preserve">Hlutfallsleg (%) dreifing eftir árstíðum</t>
  </si>
  <si>
    <t xml:space="preserve">Vetur</t>
  </si>
  <si>
    <t xml:space="preserve">Vor</t>
  </si>
  <si>
    <t xml:space="preserve">Sumar</t>
  </si>
  <si>
    <t xml:space="preserve">Ha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%"/>
    <numFmt numFmtId="168" formatCode="@"/>
    <numFmt numFmtId="169" formatCode="#,##0.0"/>
    <numFmt numFmtId="170" formatCode="0.0"/>
    <numFmt numFmtId="171" formatCode="0"/>
    <numFmt numFmtId="172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993300"/>
      <name val="Arial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medium">
        <color rgb="FF003366"/>
      </right>
      <top style="double">
        <color rgb="FF003366"/>
      </top>
      <bottom/>
      <diagonal/>
    </border>
    <border diagonalUp="false" diagonalDown="false">
      <left style="medium">
        <color rgb="FF003366"/>
      </left>
      <right/>
      <top style="double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FFFFFF"/>
      </right>
      <top style="medium">
        <color rgb="FF00336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medium">
        <color rgb="FF003366"/>
      </bottom>
      <diagonal/>
    </border>
    <border diagonalUp="false" diagonalDown="false">
      <left/>
      <right style="medium">
        <color rgb="FFC0C0C0"/>
      </right>
      <top style="medium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FFFFFF"/>
      </right>
      <top style="medium">
        <color rgb="FF003366"/>
      </top>
      <bottom style="medium">
        <color rgb="FF00336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2 2" xfId="21"/>
    <cellStyle name="Normal 2" xfId="22"/>
    <cellStyle name="Normal 2 2" xfId="23"/>
    <cellStyle name="Normal 3" xfId="24"/>
    <cellStyle name="Normal 4" xfId="25"/>
    <cellStyle name="Normal 4 2" xfId="26"/>
    <cellStyle name="Normal 4 2 2" xfId="27"/>
    <cellStyle name="Normal 4 3" xfId="28"/>
    <cellStyle name="Normal 6" xfId="29"/>
    <cellStyle name="Normal 6 2" xfId="30"/>
    <cellStyle name="Normal 8" xfId="31"/>
    <cellStyle name="Normal 8 2" xfId="32"/>
    <cellStyle name="Percent 2" xfId="33"/>
    <cellStyle name="Excel_BuiltIn_Accen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" t="n">
        <v>2017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5" hidden="false" customHeight="false" outlineLevel="0" collapsed="false">
      <c r="A4" s="4" t="s">
        <v>14</v>
      </c>
      <c r="B4" s="5" t="n">
        <v>31009</v>
      </c>
      <c r="C4" s="6" t="n">
        <v>28913</v>
      </c>
      <c r="D4" s="7" t="n">
        <v>42978</v>
      </c>
      <c r="E4" s="8"/>
      <c r="F4" s="7"/>
      <c r="G4" s="7"/>
      <c r="H4" s="7"/>
      <c r="I4" s="7"/>
      <c r="J4" s="7"/>
      <c r="K4" s="7"/>
      <c r="L4" s="7"/>
      <c r="M4" s="5"/>
      <c r="N4" s="6" t="n">
        <f aca="false">SUM(B4:M4)</f>
        <v>102900</v>
      </c>
    </row>
    <row r="5" customFormat="false" ht="15" hidden="false" customHeight="false" outlineLevel="0" collapsed="false">
      <c r="A5" s="9" t="s">
        <v>15</v>
      </c>
      <c r="B5" s="10" t="n">
        <v>38357</v>
      </c>
      <c r="C5" s="11" t="n">
        <v>47321</v>
      </c>
      <c r="D5" s="12" t="n">
        <v>38687</v>
      </c>
      <c r="E5" s="13"/>
      <c r="F5" s="12"/>
      <c r="G5" s="12"/>
      <c r="H5" s="12"/>
      <c r="I5" s="12"/>
      <c r="J5" s="12"/>
      <c r="K5" s="12"/>
      <c r="L5" s="12"/>
      <c r="M5" s="14"/>
      <c r="N5" s="11" t="n">
        <f aca="false">SUM(B5:M5)</f>
        <v>124365</v>
      </c>
    </row>
    <row r="6" customFormat="false" ht="15" hidden="false" customHeight="false" outlineLevel="0" collapsed="false">
      <c r="A6" s="9" t="s">
        <v>16</v>
      </c>
      <c r="B6" s="10" t="n">
        <v>2074</v>
      </c>
      <c r="C6" s="11" t="n">
        <v>2412</v>
      </c>
      <c r="D6" s="12" t="n">
        <v>3392</v>
      </c>
      <c r="E6" s="13"/>
      <c r="F6" s="12"/>
      <c r="G6" s="12"/>
      <c r="H6" s="12"/>
      <c r="I6" s="12"/>
      <c r="J6" s="12"/>
      <c r="K6" s="12"/>
      <c r="L6" s="12"/>
      <c r="M6" s="14"/>
      <c r="N6" s="11" t="n">
        <f aca="false">SUM(B6:M6)</f>
        <v>7878</v>
      </c>
    </row>
    <row r="7" customFormat="false" ht="15" hidden="false" customHeight="false" outlineLevel="0" collapsed="false">
      <c r="A7" s="9" t="s">
        <v>17</v>
      </c>
      <c r="B7" s="10" t="n">
        <v>666</v>
      </c>
      <c r="C7" s="11" t="n">
        <v>652</v>
      </c>
      <c r="D7" s="12" t="n">
        <v>1123</v>
      </c>
      <c r="E7" s="13"/>
      <c r="F7" s="12"/>
      <c r="G7" s="12"/>
      <c r="H7" s="12"/>
      <c r="I7" s="12"/>
      <c r="J7" s="12"/>
      <c r="K7" s="12"/>
      <c r="L7" s="12"/>
      <c r="M7" s="14"/>
      <c r="N7" s="11" t="n">
        <f aca="false">SUM(B7:M7)</f>
        <v>2441</v>
      </c>
    </row>
    <row r="8" customFormat="false" ht="15" hidden="false" customHeight="false" outlineLevel="0" collapsed="false">
      <c r="A8" s="9" t="s">
        <v>18</v>
      </c>
      <c r="B8" s="10" t="n">
        <v>4457</v>
      </c>
      <c r="C8" s="11" t="n">
        <v>6638</v>
      </c>
      <c r="D8" s="12" t="n">
        <v>5938</v>
      </c>
      <c r="E8" s="13"/>
      <c r="F8" s="12"/>
      <c r="G8" s="12"/>
      <c r="H8" s="12"/>
      <c r="I8" s="12"/>
      <c r="J8" s="12"/>
      <c r="K8" s="12"/>
      <c r="L8" s="12"/>
      <c r="M8" s="14"/>
      <c r="N8" s="11" t="n">
        <f aca="false">SUM(B8:M8)</f>
        <v>17033</v>
      </c>
    </row>
    <row r="9" customFormat="false" ht="15" hidden="false" customHeight="false" outlineLevel="0" collapsed="false">
      <c r="A9" s="9" t="s">
        <v>19</v>
      </c>
      <c r="B9" s="10" t="n">
        <v>2953</v>
      </c>
      <c r="C9" s="11" t="n">
        <v>3056</v>
      </c>
      <c r="D9" s="12" t="n">
        <v>3835</v>
      </c>
      <c r="E9" s="13"/>
      <c r="F9" s="12"/>
      <c r="G9" s="12"/>
      <c r="H9" s="12"/>
      <c r="I9" s="12"/>
      <c r="J9" s="12"/>
      <c r="K9" s="12"/>
      <c r="L9" s="12"/>
      <c r="M9" s="14"/>
      <c r="N9" s="11" t="n">
        <f aca="false">SUM(B9:M9)</f>
        <v>9844</v>
      </c>
    </row>
    <row r="10" customFormat="false" ht="15" hidden="false" customHeight="false" outlineLevel="0" collapsed="false">
      <c r="A10" s="9" t="s">
        <v>20</v>
      </c>
      <c r="B10" s="10" t="n">
        <v>1611</v>
      </c>
      <c r="C10" s="11" t="n">
        <v>1698</v>
      </c>
      <c r="D10" s="12" t="n">
        <v>3002</v>
      </c>
      <c r="E10" s="13"/>
      <c r="F10" s="12"/>
      <c r="G10" s="12"/>
      <c r="H10" s="12"/>
      <c r="I10" s="12"/>
      <c r="J10" s="12"/>
      <c r="K10" s="12"/>
      <c r="L10" s="12"/>
      <c r="M10" s="14"/>
      <c r="N10" s="11" t="n">
        <f aca="false">SUM(B10:M10)</f>
        <v>6311</v>
      </c>
    </row>
    <row r="11" customFormat="false" ht="15" hidden="false" customHeight="false" outlineLevel="0" collapsed="false">
      <c r="A11" s="9" t="s">
        <v>21</v>
      </c>
      <c r="B11" s="10" t="n">
        <v>3246</v>
      </c>
      <c r="C11" s="11" t="n">
        <v>2698</v>
      </c>
      <c r="D11" s="12" t="n">
        <v>2848</v>
      </c>
      <c r="E11" s="13"/>
      <c r="F11" s="12"/>
      <c r="G11" s="12"/>
      <c r="H11" s="12"/>
      <c r="I11" s="12"/>
      <c r="J11" s="12"/>
      <c r="K11" s="12"/>
      <c r="L11" s="12"/>
      <c r="M11" s="14"/>
      <c r="N11" s="11" t="n">
        <f aca="false">SUM(B11:M11)</f>
        <v>8792</v>
      </c>
    </row>
    <row r="12" customFormat="false" ht="15" hidden="false" customHeight="false" outlineLevel="0" collapsed="false">
      <c r="A12" s="9" t="s">
        <v>22</v>
      </c>
      <c r="B12" s="10" t="n">
        <v>4199</v>
      </c>
      <c r="C12" s="11" t="n">
        <v>4929</v>
      </c>
      <c r="D12" s="12" t="n">
        <v>7346</v>
      </c>
      <c r="E12" s="13"/>
      <c r="F12" s="12"/>
      <c r="G12" s="12"/>
      <c r="H12" s="12"/>
      <c r="I12" s="12"/>
      <c r="J12" s="12"/>
      <c r="K12" s="12"/>
      <c r="L12" s="12"/>
      <c r="M12" s="14"/>
      <c r="N12" s="11" t="n">
        <f aca="false">SUM(B12:M12)</f>
        <v>16474</v>
      </c>
    </row>
    <row r="13" customFormat="false" ht="15" hidden="false" customHeight="false" outlineLevel="0" collapsed="false">
      <c r="A13" s="9" t="s">
        <v>23</v>
      </c>
      <c r="B13" s="10" t="n">
        <v>7278</v>
      </c>
      <c r="C13" s="11" t="n">
        <v>8407</v>
      </c>
      <c r="D13" s="15" t="n">
        <v>5204</v>
      </c>
      <c r="E13" s="13"/>
      <c r="F13" s="12"/>
      <c r="G13" s="12"/>
      <c r="H13" s="12"/>
      <c r="I13" s="12"/>
      <c r="J13" s="12"/>
      <c r="K13" s="12"/>
      <c r="L13" s="12"/>
      <c r="M13" s="14"/>
      <c r="N13" s="11" t="n">
        <f aca="false">SUM(B13:M13)</f>
        <v>20889</v>
      </c>
    </row>
    <row r="14" customFormat="false" ht="15" hidden="false" customHeight="false" outlineLevel="0" collapsed="false">
      <c r="A14" s="9" t="s">
        <v>24</v>
      </c>
      <c r="B14" s="10" t="n">
        <v>1922</v>
      </c>
      <c r="C14" s="11" t="n">
        <v>2114</v>
      </c>
      <c r="D14" s="15" t="n">
        <v>3009</v>
      </c>
      <c r="E14" s="13"/>
      <c r="F14" s="12"/>
      <c r="G14" s="12"/>
      <c r="H14" s="12"/>
      <c r="I14" s="12"/>
      <c r="J14" s="12"/>
      <c r="K14" s="12"/>
      <c r="L14" s="12"/>
      <c r="M14" s="14"/>
      <c r="N14" s="11" t="n">
        <f aca="false">SUM(B14:M14)</f>
        <v>7045</v>
      </c>
    </row>
    <row r="15" customFormat="false" ht="15" hidden="false" customHeight="false" outlineLevel="0" collapsed="false">
      <c r="A15" s="9" t="s">
        <v>25</v>
      </c>
      <c r="B15" s="10" t="n">
        <v>2555</v>
      </c>
      <c r="C15" s="11" t="n">
        <v>2873</v>
      </c>
      <c r="D15" s="15" t="n">
        <v>3697</v>
      </c>
      <c r="E15" s="13"/>
      <c r="F15" s="12"/>
      <c r="G15" s="12"/>
      <c r="H15" s="12"/>
      <c r="I15" s="12"/>
      <c r="J15" s="12"/>
      <c r="K15" s="12"/>
      <c r="L15" s="12"/>
      <c r="M15" s="14"/>
      <c r="N15" s="11" t="n">
        <f aca="false">SUM(B15:M15)</f>
        <v>9125</v>
      </c>
    </row>
    <row r="16" customFormat="false" ht="15" hidden="false" customHeight="false" outlineLevel="0" collapsed="false">
      <c r="A16" s="9" t="s">
        <v>26</v>
      </c>
      <c r="B16" s="10" t="n">
        <v>425</v>
      </c>
      <c r="C16" s="11" t="n">
        <v>367</v>
      </c>
      <c r="D16" s="15" t="n">
        <v>479</v>
      </c>
      <c r="E16" s="13"/>
      <c r="F16" s="12"/>
      <c r="G16" s="12"/>
      <c r="H16" s="12"/>
      <c r="I16" s="12"/>
      <c r="J16" s="12"/>
      <c r="K16" s="12"/>
      <c r="L16" s="12"/>
      <c r="M16" s="14"/>
      <c r="N16" s="11" t="n">
        <f aca="false">SUM(B16:M16)</f>
        <v>1271</v>
      </c>
    </row>
    <row r="17" customFormat="false" ht="15" hidden="false" customHeight="false" outlineLevel="0" collapsed="false">
      <c r="A17" s="9" t="s">
        <v>27</v>
      </c>
      <c r="B17" s="10" t="n">
        <v>2502</v>
      </c>
      <c r="C17" s="11" t="n">
        <v>2463</v>
      </c>
      <c r="D17" s="15" t="n">
        <v>3667</v>
      </c>
      <c r="E17" s="13"/>
      <c r="F17" s="12"/>
      <c r="G17" s="12"/>
      <c r="H17" s="12"/>
      <c r="I17" s="12"/>
      <c r="J17" s="12"/>
      <c r="K17" s="12"/>
      <c r="L17" s="12"/>
      <c r="M17" s="14"/>
      <c r="N17" s="11" t="n">
        <f aca="false">SUM(B17:M17)</f>
        <v>8632</v>
      </c>
    </row>
    <row r="18" customFormat="false" ht="15" hidden="false" customHeight="false" outlineLevel="0" collapsed="false">
      <c r="A18" s="9" t="s">
        <v>28</v>
      </c>
      <c r="B18" s="10" t="n">
        <v>937</v>
      </c>
      <c r="C18" s="11" t="n">
        <v>1331</v>
      </c>
      <c r="D18" s="15" t="n">
        <v>1306</v>
      </c>
      <c r="E18" s="13"/>
      <c r="F18" s="12"/>
      <c r="G18" s="12"/>
      <c r="H18" s="12"/>
      <c r="I18" s="12"/>
      <c r="J18" s="12"/>
      <c r="K18" s="12"/>
      <c r="L18" s="12"/>
      <c r="M18" s="14"/>
      <c r="N18" s="11" t="n">
        <f aca="false">SUM(B18:M18)</f>
        <v>3574</v>
      </c>
    </row>
    <row r="19" customFormat="false" ht="15" hidden="false" customHeight="false" outlineLevel="0" collapsed="false">
      <c r="A19" s="9" t="s">
        <v>29</v>
      </c>
      <c r="B19" s="10" t="n">
        <v>2567</v>
      </c>
      <c r="C19" s="11" t="n">
        <v>2027</v>
      </c>
      <c r="D19" s="15" t="n">
        <v>2683</v>
      </c>
      <c r="E19" s="13"/>
      <c r="F19" s="15"/>
      <c r="G19" s="12"/>
      <c r="H19" s="12"/>
      <c r="I19" s="12"/>
      <c r="J19" s="12"/>
      <c r="K19" s="12"/>
      <c r="L19" s="12"/>
      <c r="M19" s="14"/>
      <c r="N19" s="11" t="n">
        <f aca="false">SUM(B19:M19)</f>
        <v>7277</v>
      </c>
    </row>
    <row r="20" customFormat="false" ht="15" hidden="false" customHeight="false" outlineLevel="0" collapsed="false">
      <c r="A20" s="9" t="s">
        <v>30</v>
      </c>
      <c r="B20" s="10" t="n">
        <v>6002</v>
      </c>
      <c r="C20" s="11" t="n">
        <v>6542</v>
      </c>
      <c r="D20" s="15" t="n">
        <v>9916</v>
      </c>
      <c r="E20" s="12"/>
      <c r="F20" s="15"/>
      <c r="G20" s="12"/>
      <c r="H20" s="12"/>
      <c r="I20" s="12"/>
      <c r="J20" s="12"/>
      <c r="K20" s="12"/>
      <c r="L20" s="12"/>
      <c r="M20" s="14"/>
      <c r="N20" s="11" t="n">
        <f aca="false">SUM(B20:M20)</f>
        <v>22460</v>
      </c>
    </row>
    <row r="21" customFormat="false" ht="15.75" hidden="false" customHeight="false" outlineLevel="0" collapsed="false">
      <c r="A21" s="4" t="s">
        <v>31</v>
      </c>
      <c r="B21" s="5" t="n">
        <v>23239</v>
      </c>
      <c r="C21" s="6" t="n">
        <v>23902</v>
      </c>
      <c r="D21" s="15" t="n">
        <v>28696</v>
      </c>
      <c r="E21" s="12"/>
      <c r="F21" s="7"/>
      <c r="G21" s="7"/>
      <c r="H21" s="7"/>
      <c r="I21" s="7"/>
      <c r="J21" s="7"/>
      <c r="K21" s="7"/>
      <c r="L21" s="7"/>
      <c r="M21" s="5"/>
      <c r="N21" s="6" t="n">
        <f aca="false">SUM(B21:M21)</f>
        <v>75837</v>
      </c>
    </row>
    <row r="22" customFormat="false" ht="15.75" hidden="false" customHeight="false" outlineLevel="0" collapsed="false">
      <c r="A22" s="16" t="s">
        <v>32</v>
      </c>
      <c r="B22" s="17" t="n">
        <f aca="false">SUM(B4:B21)</f>
        <v>135999</v>
      </c>
      <c r="C22" s="17" t="n">
        <f aca="false">SUM(C4:C21)</f>
        <v>148343</v>
      </c>
      <c r="D22" s="17" t="n">
        <f aca="false">SUM(D4:D21)</f>
        <v>167806</v>
      </c>
      <c r="E22" s="17"/>
      <c r="F22" s="17"/>
      <c r="G22" s="17"/>
      <c r="H22" s="17"/>
      <c r="I22" s="17"/>
      <c r="J22" s="17"/>
      <c r="K22" s="17"/>
      <c r="L22" s="17"/>
      <c r="M22" s="17"/>
      <c r="N22" s="17" t="n">
        <f aca="false">SUM(B22:M22)</f>
        <v>452148</v>
      </c>
    </row>
    <row r="23" customFormat="false" ht="17.25" hidden="false" customHeight="false" outlineLevel="0" collapsed="false">
      <c r="A23" s="1"/>
    </row>
    <row r="24" customFormat="false" ht="16.5" hidden="false" customHeight="false" outlineLevel="0" collapsed="false">
      <c r="A24" s="2" t="n">
        <v>2016</v>
      </c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11</v>
      </c>
      <c r="M24" s="3" t="s">
        <v>12</v>
      </c>
      <c r="N24" s="3" t="s">
        <v>13</v>
      </c>
    </row>
    <row r="25" customFormat="false" ht="15" hidden="false" customHeight="false" outlineLevel="0" collapsed="false">
      <c r="A25" s="4" t="s">
        <v>14</v>
      </c>
      <c r="B25" s="5" t="n">
        <v>14428</v>
      </c>
      <c r="C25" s="6" t="n">
        <v>16339</v>
      </c>
      <c r="D25" s="7" t="n">
        <v>23587</v>
      </c>
      <c r="E25" s="8" t="n">
        <v>20186</v>
      </c>
      <c r="F25" s="7" t="n">
        <v>32563</v>
      </c>
      <c r="G25" s="7" t="n">
        <v>55510</v>
      </c>
      <c r="H25" s="7" t="n">
        <v>60607</v>
      </c>
      <c r="I25" s="7" t="n">
        <v>56924</v>
      </c>
      <c r="J25" s="7" t="n">
        <v>45378</v>
      </c>
      <c r="K25" s="7" t="n">
        <v>34756</v>
      </c>
      <c r="L25" s="7" t="n">
        <v>30580</v>
      </c>
      <c r="M25" s="5" t="n">
        <v>24429</v>
      </c>
      <c r="N25" s="6" t="n">
        <f aca="false">SUM(B25:M25)</f>
        <v>415287</v>
      </c>
    </row>
    <row r="26" customFormat="false" ht="15" hidden="false" customHeight="false" outlineLevel="0" collapsed="false">
      <c r="A26" s="9" t="s">
        <v>15</v>
      </c>
      <c r="B26" s="10" t="n">
        <v>27521</v>
      </c>
      <c r="C26" s="11" t="n">
        <v>43123</v>
      </c>
      <c r="D26" s="12" t="n">
        <v>36530</v>
      </c>
      <c r="E26" s="13" t="n">
        <v>23990</v>
      </c>
      <c r="F26" s="12" t="n">
        <v>15860</v>
      </c>
      <c r="G26" s="12" t="n">
        <v>16189</v>
      </c>
      <c r="H26" s="12" t="n">
        <v>18162</v>
      </c>
      <c r="I26" s="12" t="n">
        <v>17558</v>
      </c>
      <c r="J26" s="12" t="n">
        <v>16274</v>
      </c>
      <c r="K26" s="12" t="n">
        <v>31205</v>
      </c>
      <c r="L26" s="12" t="n">
        <v>36594</v>
      </c>
      <c r="M26" s="14" t="n">
        <v>33389</v>
      </c>
      <c r="N26" s="11" t="n">
        <f aca="false">SUM(B26:M26)</f>
        <v>316395</v>
      </c>
    </row>
    <row r="27" customFormat="false" ht="15" hidden="false" customHeight="false" outlineLevel="0" collapsed="false">
      <c r="A27" s="9" t="s">
        <v>16</v>
      </c>
      <c r="B27" s="10" t="n">
        <v>2063</v>
      </c>
      <c r="C27" s="11" t="n">
        <v>1761</v>
      </c>
      <c r="D27" s="12" t="n">
        <v>3265</v>
      </c>
      <c r="E27" s="13" t="n">
        <v>3955</v>
      </c>
      <c r="F27" s="12" t="n">
        <v>4519</v>
      </c>
      <c r="G27" s="12" t="n">
        <v>4560</v>
      </c>
      <c r="H27" s="12" t="n">
        <v>8982</v>
      </c>
      <c r="I27" s="12" t="n">
        <v>5792</v>
      </c>
      <c r="J27" s="12" t="n">
        <v>5308</v>
      </c>
      <c r="K27" s="12" t="n">
        <v>5362</v>
      </c>
      <c r="L27" s="12" t="n">
        <v>2588</v>
      </c>
      <c r="M27" s="14" t="n">
        <v>1796</v>
      </c>
      <c r="N27" s="11" t="n">
        <f aca="false">SUM(B27:M27)</f>
        <v>49951</v>
      </c>
    </row>
    <row r="28" customFormat="false" ht="15" hidden="false" customHeight="false" outlineLevel="0" collapsed="false">
      <c r="A28" s="9" t="s">
        <v>17</v>
      </c>
      <c r="B28" s="10" t="n">
        <v>498</v>
      </c>
      <c r="C28" s="11" t="n">
        <v>551</v>
      </c>
      <c r="D28" s="12" t="n">
        <v>1125</v>
      </c>
      <c r="E28" s="13" t="n">
        <v>1300</v>
      </c>
      <c r="F28" s="12" t="n">
        <v>2595</v>
      </c>
      <c r="G28" s="12" t="n">
        <v>2576</v>
      </c>
      <c r="H28" s="12" t="n">
        <v>2578</v>
      </c>
      <c r="I28" s="12" t="n">
        <v>1933</v>
      </c>
      <c r="J28" s="12" t="n">
        <v>2150</v>
      </c>
      <c r="K28" s="12" t="n">
        <v>2897</v>
      </c>
      <c r="L28" s="12" t="n">
        <v>905</v>
      </c>
      <c r="M28" s="14" t="n">
        <v>787</v>
      </c>
      <c r="N28" s="11" t="n">
        <f aca="false">SUM(B28:M28)</f>
        <v>19895</v>
      </c>
    </row>
    <row r="29" customFormat="false" ht="15" hidden="false" customHeight="false" outlineLevel="0" collapsed="false">
      <c r="A29" s="9" t="s">
        <v>18</v>
      </c>
      <c r="B29" s="10" t="n">
        <v>2518</v>
      </c>
      <c r="C29" s="11" t="n">
        <v>3596</v>
      </c>
      <c r="D29" s="12" t="n">
        <v>4483</v>
      </c>
      <c r="E29" s="13" t="n">
        <v>4170</v>
      </c>
      <c r="F29" s="12" t="n">
        <v>5629</v>
      </c>
      <c r="G29" s="12" t="n">
        <v>9234</v>
      </c>
      <c r="H29" s="12" t="n">
        <v>14508</v>
      </c>
      <c r="I29" s="12" t="n">
        <v>20844</v>
      </c>
      <c r="J29" s="12" t="n">
        <v>7213</v>
      </c>
      <c r="K29" s="12" t="n">
        <v>5318</v>
      </c>
      <c r="L29" s="12" t="n">
        <v>3884</v>
      </c>
      <c r="M29" s="14" t="n">
        <v>3824</v>
      </c>
      <c r="N29" s="11" t="n">
        <f aca="false">SUM(B29:M29)</f>
        <v>85221</v>
      </c>
    </row>
    <row r="30" customFormat="false" ht="15" hidden="false" customHeight="false" outlineLevel="0" collapsed="false">
      <c r="A30" s="9" t="s">
        <v>19</v>
      </c>
      <c r="B30" s="10" t="n">
        <v>1346</v>
      </c>
      <c r="C30" s="11" t="n">
        <v>2012</v>
      </c>
      <c r="D30" s="12" t="n">
        <v>2212</v>
      </c>
      <c r="E30" s="13" t="n">
        <v>1680</v>
      </c>
      <c r="F30" s="12" t="n">
        <v>3437</v>
      </c>
      <c r="G30" s="12" t="n">
        <v>3971</v>
      </c>
      <c r="H30" s="12" t="n">
        <v>5900</v>
      </c>
      <c r="I30" s="12" t="n">
        <v>6596</v>
      </c>
      <c r="J30" s="12" t="n">
        <v>3737</v>
      </c>
      <c r="K30" s="12" t="n">
        <v>3468</v>
      </c>
      <c r="L30" s="12" t="n">
        <v>2471</v>
      </c>
      <c r="M30" s="14" t="n">
        <v>2268</v>
      </c>
      <c r="N30" s="11" t="n">
        <f aca="false">SUM(B30:M30)</f>
        <v>39098</v>
      </c>
    </row>
    <row r="31" customFormat="false" ht="15" hidden="false" customHeight="false" outlineLevel="0" collapsed="false">
      <c r="A31" s="9" t="s">
        <v>20</v>
      </c>
      <c r="B31" s="10" t="n">
        <v>556</v>
      </c>
      <c r="C31" s="11" t="n">
        <v>630</v>
      </c>
      <c r="D31" s="12" t="n">
        <v>1110</v>
      </c>
      <c r="E31" s="13" t="n">
        <v>1023</v>
      </c>
      <c r="F31" s="12" t="n">
        <v>1196</v>
      </c>
      <c r="G31" s="12" t="n">
        <v>3158</v>
      </c>
      <c r="H31" s="12" t="n">
        <v>5439</v>
      </c>
      <c r="I31" s="12" t="n">
        <v>11424</v>
      </c>
      <c r="J31" s="12" t="n">
        <v>2868</v>
      </c>
      <c r="K31" s="12" t="n">
        <v>1467</v>
      </c>
      <c r="L31" s="12" t="n">
        <v>1560</v>
      </c>
      <c r="M31" s="14" t="n">
        <v>1142</v>
      </c>
      <c r="N31" s="11" t="n">
        <f aca="false">SUM(B31:M31)</f>
        <v>31573</v>
      </c>
    </row>
    <row r="32" customFormat="false" ht="15" hidden="false" customHeight="false" outlineLevel="0" collapsed="false">
      <c r="A32" s="9" t="s">
        <v>21</v>
      </c>
      <c r="B32" s="10" t="n">
        <v>1800</v>
      </c>
      <c r="C32" s="11" t="n">
        <v>2688</v>
      </c>
      <c r="D32" s="12" t="n">
        <v>2597</v>
      </c>
      <c r="E32" s="13" t="n">
        <v>555</v>
      </c>
      <c r="F32" s="12" t="n">
        <v>737</v>
      </c>
      <c r="G32" s="12" t="n">
        <v>835</v>
      </c>
      <c r="H32" s="12" t="n">
        <v>1028</v>
      </c>
      <c r="I32" s="12" t="n">
        <v>1869</v>
      </c>
      <c r="J32" s="12" t="n">
        <v>3059</v>
      </c>
      <c r="K32" s="12" t="n">
        <v>2377</v>
      </c>
      <c r="L32" s="12" t="n">
        <v>2406</v>
      </c>
      <c r="M32" s="14" t="n">
        <v>2420</v>
      </c>
      <c r="N32" s="11" t="n">
        <f aca="false">SUM(B32:M32)</f>
        <v>22371</v>
      </c>
    </row>
    <row r="33" customFormat="false" ht="15" hidden="false" customHeight="false" outlineLevel="0" collapsed="false">
      <c r="A33" s="9" t="s">
        <v>22</v>
      </c>
      <c r="B33" s="10" t="n">
        <v>1569</v>
      </c>
      <c r="C33" s="11" t="n">
        <v>1611</v>
      </c>
      <c r="D33" s="12" t="n">
        <v>2601</v>
      </c>
      <c r="E33" s="13" t="n">
        <v>2540</v>
      </c>
      <c r="F33" s="12" t="n">
        <v>7421</v>
      </c>
      <c r="G33" s="12" t="n">
        <v>13087</v>
      </c>
      <c r="H33" s="12" t="n">
        <v>12305</v>
      </c>
      <c r="I33" s="12" t="n">
        <v>11955</v>
      </c>
      <c r="J33" s="12" t="n">
        <v>10845</v>
      </c>
      <c r="K33" s="12" t="n">
        <v>9943</v>
      </c>
      <c r="L33" s="12" t="n">
        <v>5465</v>
      </c>
      <c r="M33" s="14" t="n">
        <v>3802</v>
      </c>
      <c r="N33" s="11" t="n">
        <f aca="false">SUM(B33:M33)</f>
        <v>83144</v>
      </c>
    </row>
    <row r="34" customFormat="false" ht="15" hidden="false" customHeight="false" outlineLevel="0" collapsed="false">
      <c r="A34" s="9" t="s">
        <v>23</v>
      </c>
      <c r="B34" s="10" t="n">
        <v>3322</v>
      </c>
      <c r="C34" s="11" t="n">
        <v>4452</v>
      </c>
      <c r="D34" s="15" t="n">
        <v>3382</v>
      </c>
      <c r="E34" s="13" t="n">
        <v>2005</v>
      </c>
      <c r="F34" s="12" t="n">
        <v>2475</v>
      </c>
      <c r="G34" s="12" t="n">
        <v>7850</v>
      </c>
      <c r="H34" s="12" t="n">
        <v>8382</v>
      </c>
      <c r="I34" s="12" t="n">
        <v>9938</v>
      </c>
      <c r="J34" s="12" t="n">
        <v>6118</v>
      </c>
      <c r="K34" s="12" t="n">
        <v>6474</v>
      </c>
      <c r="L34" s="12" t="n">
        <v>2935</v>
      </c>
      <c r="M34" s="14" t="n">
        <v>9448</v>
      </c>
      <c r="N34" s="11" t="n">
        <f aca="false">SUM(B34:M34)</f>
        <v>66781</v>
      </c>
    </row>
    <row r="35" customFormat="false" ht="15" hidden="false" customHeight="false" outlineLevel="0" collapsed="false">
      <c r="A35" s="9" t="s">
        <v>24</v>
      </c>
      <c r="B35" s="10" t="n">
        <v>1940</v>
      </c>
      <c r="C35" s="11" t="n">
        <v>2238</v>
      </c>
      <c r="D35" s="15" t="n">
        <v>2996</v>
      </c>
      <c r="E35" s="13" t="n">
        <v>4476</v>
      </c>
      <c r="F35" s="12" t="n">
        <v>6475</v>
      </c>
      <c r="G35" s="12" t="n">
        <v>5643</v>
      </c>
      <c r="H35" s="12" t="n">
        <v>6276</v>
      </c>
      <c r="I35" s="12" t="n">
        <v>5591</v>
      </c>
      <c r="J35" s="12" t="n">
        <v>5114</v>
      </c>
      <c r="K35" s="12" t="n">
        <v>5838</v>
      </c>
      <c r="L35" s="12" t="n">
        <v>2804</v>
      </c>
      <c r="M35" s="14" t="n">
        <v>1621</v>
      </c>
      <c r="N35" s="11" t="n">
        <f aca="false">SUM(B35:M35)</f>
        <v>51012</v>
      </c>
    </row>
    <row r="36" customFormat="false" ht="15" hidden="false" customHeight="false" outlineLevel="0" collapsed="false">
      <c r="A36" s="9" t="s">
        <v>25</v>
      </c>
      <c r="B36" s="10" t="n">
        <v>1171</v>
      </c>
      <c r="C36" s="11" t="n">
        <v>1153</v>
      </c>
      <c r="D36" s="15" t="n">
        <v>1490</v>
      </c>
      <c r="E36" s="13" t="n">
        <v>2055</v>
      </c>
      <c r="F36" s="12" t="n">
        <v>3326</v>
      </c>
      <c r="G36" s="12" t="n">
        <v>5210</v>
      </c>
      <c r="H36" s="12" t="n">
        <v>6101</v>
      </c>
      <c r="I36" s="12" t="n">
        <v>4525</v>
      </c>
      <c r="J36" s="12" t="n">
        <v>3819</v>
      </c>
      <c r="K36" s="12" t="n">
        <v>3412</v>
      </c>
      <c r="L36" s="12" t="n">
        <v>2867</v>
      </c>
      <c r="M36" s="14" t="n">
        <v>4484</v>
      </c>
      <c r="N36" s="11" t="n">
        <f aca="false">SUM(B36:M36)</f>
        <v>39613</v>
      </c>
    </row>
    <row r="37" customFormat="false" ht="15" hidden="false" customHeight="false" outlineLevel="0" collapsed="false">
      <c r="A37" s="9" t="s">
        <v>26</v>
      </c>
      <c r="B37" s="10" t="n">
        <v>220</v>
      </c>
      <c r="C37" s="11" t="n">
        <v>132</v>
      </c>
      <c r="D37" s="15" t="n">
        <v>142</v>
      </c>
      <c r="E37" s="13" t="n">
        <v>200</v>
      </c>
      <c r="F37" s="12" t="n">
        <v>475</v>
      </c>
      <c r="G37" s="12" t="n">
        <v>803</v>
      </c>
      <c r="H37" s="12" t="n">
        <v>1104</v>
      </c>
      <c r="I37" s="12" t="n">
        <v>1372</v>
      </c>
      <c r="J37" s="12" t="n">
        <v>633</v>
      </c>
      <c r="K37" s="12" t="n">
        <v>467</v>
      </c>
      <c r="L37" s="12" t="n">
        <v>487</v>
      </c>
      <c r="M37" s="14" t="n">
        <v>285</v>
      </c>
      <c r="N37" s="11" t="n">
        <f aca="false">SUM(B37:M37)</f>
        <v>6320</v>
      </c>
    </row>
    <row r="38" customFormat="false" ht="15" hidden="false" customHeight="false" outlineLevel="0" collapsed="false">
      <c r="A38" s="9" t="s">
        <v>27</v>
      </c>
      <c r="B38" s="10" t="n">
        <v>782</v>
      </c>
      <c r="C38" s="11" t="n">
        <v>573</v>
      </c>
      <c r="D38" s="15" t="n">
        <v>1663</v>
      </c>
      <c r="E38" s="13" t="n">
        <v>980</v>
      </c>
      <c r="F38" s="12" t="n">
        <v>1538</v>
      </c>
      <c r="G38" s="12" t="n">
        <v>2887</v>
      </c>
      <c r="H38" s="12" t="n">
        <v>6882</v>
      </c>
      <c r="I38" s="12" t="n">
        <v>11010</v>
      </c>
      <c r="J38" s="12" t="n">
        <v>5153</v>
      </c>
      <c r="K38" s="12" t="n">
        <v>2652</v>
      </c>
      <c r="L38" s="12" t="n">
        <v>2423</v>
      </c>
      <c r="M38" s="14" t="n">
        <v>2640</v>
      </c>
      <c r="N38" s="11" t="n">
        <f aca="false">SUM(B38:M38)</f>
        <v>39183</v>
      </c>
    </row>
    <row r="39" customFormat="false" ht="15" hidden="false" customHeight="false" outlineLevel="0" collapsed="false">
      <c r="A39" s="9" t="s">
        <v>28</v>
      </c>
      <c r="B39" s="10" t="n">
        <v>554</v>
      </c>
      <c r="C39" s="11" t="n">
        <v>949</v>
      </c>
      <c r="D39" s="15" t="n">
        <v>1158</v>
      </c>
      <c r="E39" s="13" t="n">
        <v>1244</v>
      </c>
      <c r="F39" s="12" t="n">
        <v>1591</v>
      </c>
      <c r="G39" s="12" t="n">
        <v>3213</v>
      </c>
      <c r="H39" s="12" t="n">
        <v>7256</v>
      </c>
      <c r="I39" s="12" t="n">
        <v>6090</v>
      </c>
      <c r="J39" s="12" t="n">
        <v>2879</v>
      </c>
      <c r="K39" s="12" t="n">
        <v>2508</v>
      </c>
      <c r="L39" s="12" t="n">
        <v>660</v>
      </c>
      <c r="M39" s="14" t="n">
        <v>580</v>
      </c>
      <c r="N39" s="11" t="n">
        <f aca="false">SUM(B39:M39)</f>
        <v>28682</v>
      </c>
    </row>
    <row r="40" customFormat="false" ht="15" hidden="false" customHeight="false" outlineLevel="0" collapsed="false">
      <c r="A40" s="9" t="s">
        <v>29</v>
      </c>
      <c r="B40" s="10" t="n">
        <v>1738</v>
      </c>
      <c r="C40" s="11" t="n">
        <v>1720</v>
      </c>
      <c r="D40" s="15" t="n">
        <v>2652</v>
      </c>
      <c r="E40" s="13" t="n">
        <v>3187</v>
      </c>
      <c r="F40" s="15" t="n">
        <v>6069</v>
      </c>
      <c r="G40" s="12" t="n">
        <v>6750</v>
      </c>
      <c r="H40" s="12" t="n">
        <v>9073</v>
      </c>
      <c r="I40" s="12" t="n">
        <v>7435</v>
      </c>
      <c r="J40" s="12" t="n">
        <v>5791</v>
      </c>
      <c r="K40" s="12" t="n">
        <v>4745</v>
      </c>
      <c r="L40" s="12" t="n">
        <v>3507</v>
      </c>
      <c r="M40" s="14" t="n">
        <v>1848</v>
      </c>
      <c r="N40" s="11" t="n">
        <f aca="false">SUM(B40:M40)</f>
        <v>54515</v>
      </c>
    </row>
    <row r="41" customFormat="false" ht="15" hidden="false" customHeight="false" outlineLevel="0" collapsed="false">
      <c r="A41" s="9" t="s">
        <v>30</v>
      </c>
      <c r="B41" s="10" t="n">
        <v>3268</v>
      </c>
      <c r="C41" s="11" t="n">
        <v>3733</v>
      </c>
      <c r="D41" s="15" t="n">
        <v>6099</v>
      </c>
      <c r="E41" s="12" t="n">
        <v>4318</v>
      </c>
      <c r="F41" s="15" t="n">
        <v>9641</v>
      </c>
      <c r="G41" s="12" t="n">
        <v>17433</v>
      </c>
      <c r="H41" s="12" t="n">
        <v>25203</v>
      </c>
      <c r="I41" s="12" t="n">
        <v>26872</v>
      </c>
      <c r="J41" s="12" t="n">
        <v>16849</v>
      </c>
      <c r="K41" s="12" t="n">
        <v>9480</v>
      </c>
      <c r="L41" s="12" t="n">
        <v>5864</v>
      </c>
      <c r="M41" s="14" t="n">
        <v>4029</v>
      </c>
      <c r="N41" s="11" t="n">
        <f aca="false">SUM(B41:M41)</f>
        <v>132789</v>
      </c>
    </row>
    <row r="42" customFormat="false" ht="15.75" hidden="false" customHeight="false" outlineLevel="0" collapsed="false">
      <c r="A42" s="4" t="s">
        <v>31</v>
      </c>
      <c r="B42" s="5" t="n">
        <v>12265</v>
      </c>
      <c r="C42" s="6" t="n">
        <v>13481</v>
      </c>
      <c r="D42" s="15" t="n">
        <v>18716</v>
      </c>
      <c r="E42" s="12" t="n">
        <v>17011</v>
      </c>
      <c r="F42" s="7" t="n">
        <v>18702</v>
      </c>
      <c r="G42" s="7" t="n">
        <v>27629</v>
      </c>
      <c r="H42" s="7" t="n">
        <v>36230</v>
      </c>
      <c r="I42" s="7" t="n">
        <v>33831</v>
      </c>
      <c r="J42" s="7" t="n">
        <v>32147</v>
      </c>
      <c r="K42" s="7" t="n">
        <v>26173</v>
      </c>
      <c r="L42" s="7" t="n">
        <v>23723</v>
      </c>
      <c r="M42" s="5" t="n">
        <v>25988</v>
      </c>
      <c r="N42" s="6" t="n">
        <f aca="false">SUM(B42:M42)</f>
        <v>285896</v>
      </c>
    </row>
    <row r="43" customFormat="false" ht="15.75" hidden="false" customHeight="false" outlineLevel="0" collapsed="false">
      <c r="A43" s="16" t="s">
        <v>32</v>
      </c>
      <c r="B43" s="17" t="n">
        <f aca="false">SUM(B25:B42)</f>
        <v>77559</v>
      </c>
      <c r="C43" s="17" t="n">
        <f aca="false">SUM(C25:C42)</f>
        <v>100742</v>
      </c>
      <c r="D43" s="17" t="n">
        <f aca="false">SUM(D25:D42)</f>
        <v>115808</v>
      </c>
      <c r="E43" s="17" t="n">
        <f aca="false">SUM(E25:E42)</f>
        <v>94875</v>
      </c>
      <c r="F43" s="17" t="n">
        <f aca="false">SUM(F25:F42)</f>
        <v>124249</v>
      </c>
      <c r="G43" s="17" t="n">
        <f aca="false">SUM(G25:G42)</f>
        <v>186538</v>
      </c>
      <c r="H43" s="17" t="n">
        <f aca="false">SUM(H25:H42)</f>
        <v>236016</v>
      </c>
      <c r="I43" s="17" t="n">
        <f aca="false">SUM(I25:I42)</f>
        <v>241559</v>
      </c>
      <c r="J43" s="17" t="n">
        <f aca="false">SUM(J25:J42)</f>
        <v>175335</v>
      </c>
      <c r="K43" s="17" t="n">
        <f aca="false">SUM(K25:K42)</f>
        <v>158542</v>
      </c>
      <c r="L43" s="17" t="n">
        <f aca="false">SUM(L25:L42)</f>
        <v>131723</v>
      </c>
      <c r="M43" s="17" t="n">
        <f aca="false">SUM(M25:M42)</f>
        <v>124780</v>
      </c>
      <c r="N43" s="17" t="n">
        <f aca="false">SUM(B43:M43)</f>
        <v>1767726</v>
      </c>
    </row>
    <row r="44" customFormat="false" ht="17.25" hidden="false" customHeight="false" outlineLevel="0" collapsed="false">
      <c r="A44" s="1"/>
    </row>
    <row r="45" customFormat="false" ht="16.5" hidden="false" customHeight="false" outlineLevel="0" collapsed="false">
      <c r="A45" s="2" t="n">
        <v>2015</v>
      </c>
      <c r="B45" s="3" t="s">
        <v>1</v>
      </c>
      <c r="C45" s="3" t="s">
        <v>2</v>
      </c>
      <c r="D45" s="3" t="s">
        <v>3</v>
      </c>
      <c r="E45" s="3" t="s">
        <v>4</v>
      </c>
      <c r="F45" s="3" t="s">
        <v>5</v>
      </c>
      <c r="G45" s="3" t="s">
        <v>6</v>
      </c>
      <c r="H45" s="3" t="s">
        <v>7</v>
      </c>
      <c r="I45" s="3" t="s">
        <v>8</v>
      </c>
      <c r="J45" s="3" t="s">
        <v>9</v>
      </c>
      <c r="K45" s="3" t="s">
        <v>10</v>
      </c>
      <c r="L45" s="3" t="s">
        <v>11</v>
      </c>
      <c r="M45" s="3" t="s">
        <v>12</v>
      </c>
      <c r="N45" s="3" t="s">
        <v>13</v>
      </c>
    </row>
    <row r="46" customFormat="false" ht="15" hidden="false" customHeight="false" outlineLevel="0" collapsed="false">
      <c r="A46" s="4" t="s">
        <v>14</v>
      </c>
      <c r="B46" s="5" t="n">
        <v>9377</v>
      </c>
      <c r="C46" s="6" t="n">
        <v>9039</v>
      </c>
      <c r="D46" s="7" t="n">
        <v>14391</v>
      </c>
      <c r="E46" s="8" t="n">
        <v>10870</v>
      </c>
      <c r="F46" s="7" t="n">
        <v>20267</v>
      </c>
      <c r="G46" s="7" t="n">
        <v>33589</v>
      </c>
      <c r="H46" s="7" t="n">
        <v>37235</v>
      </c>
      <c r="I46" s="7" t="n">
        <v>36410</v>
      </c>
      <c r="J46" s="7" t="n">
        <v>27972</v>
      </c>
      <c r="K46" s="7" t="n">
        <v>16122</v>
      </c>
      <c r="L46" s="7" t="n">
        <v>15320</v>
      </c>
      <c r="M46" s="5" t="n">
        <v>12213</v>
      </c>
      <c r="N46" s="6" t="n">
        <f aca="false">SUM(B46:M46)</f>
        <v>242805</v>
      </c>
    </row>
    <row r="47" customFormat="false" ht="15" hidden="false" customHeight="false" outlineLevel="0" collapsed="false">
      <c r="A47" s="9" t="s">
        <v>15</v>
      </c>
      <c r="B47" s="10" t="n">
        <v>21686</v>
      </c>
      <c r="C47" s="11" t="n">
        <v>29250</v>
      </c>
      <c r="D47" s="12" t="n">
        <v>28142</v>
      </c>
      <c r="E47" s="13" t="n">
        <v>18930</v>
      </c>
      <c r="F47" s="12" t="n">
        <v>10717</v>
      </c>
      <c r="G47" s="12" t="n">
        <v>11539</v>
      </c>
      <c r="H47" s="12" t="n">
        <v>15601</v>
      </c>
      <c r="I47" s="12" t="n">
        <v>15063</v>
      </c>
      <c r="J47" s="12" t="n">
        <v>12678</v>
      </c>
      <c r="K47" s="12" t="n">
        <v>24200</v>
      </c>
      <c r="L47" s="12" t="n">
        <v>28943</v>
      </c>
      <c r="M47" s="14" t="n">
        <v>24275</v>
      </c>
      <c r="N47" s="11" t="n">
        <f aca="false">SUM(B47:M47)</f>
        <v>241024</v>
      </c>
    </row>
    <row r="48" customFormat="false" ht="15" hidden="false" customHeight="false" outlineLevel="0" collapsed="false">
      <c r="A48" s="9" t="s">
        <v>16</v>
      </c>
      <c r="B48" s="10" t="n">
        <v>2164</v>
      </c>
      <c r="C48" s="11" t="n">
        <v>2318</v>
      </c>
      <c r="D48" s="12" t="n">
        <v>3183</v>
      </c>
      <c r="E48" s="13" t="n">
        <v>4323</v>
      </c>
      <c r="F48" s="12" t="n">
        <v>4025</v>
      </c>
      <c r="G48" s="12" t="n">
        <v>4267</v>
      </c>
      <c r="H48" s="12" t="n">
        <v>8514</v>
      </c>
      <c r="I48" s="12" t="n">
        <v>6022</v>
      </c>
      <c r="J48" s="12" t="n">
        <v>4866</v>
      </c>
      <c r="K48" s="12" t="n">
        <v>4962</v>
      </c>
      <c r="L48" s="12" t="n">
        <v>2933</v>
      </c>
      <c r="M48" s="14" t="n">
        <v>1648</v>
      </c>
      <c r="N48" s="11" t="n">
        <f aca="false">SUM(B48:M48)</f>
        <v>49225</v>
      </c>
    </row>
    <row r="49" customFormat="false" ht="15" hidden="false" customHeight="false" outlineLevel="0" collapsed="false">
      <c r="A49" s="9" t="s">
        <v>17</v>
      </c>
      <c r="B49" s="10" t="n">
        <v>482</v>
      </c>
      <c r="C49" s="11" t="n">
        <v>624</v>
      </c>
      <c r="D49" s="12" t="n">
        <v>803</v>
      </c>
      <c r="E49" s="13" t="n">
        <v>1342</v>
      </c>
      <c r="F49" s="12" t="n">
        <v>1933</v>
      </c>
      <c r="G49" s="12" t="n">
        <v>2102</v>
      </c>
      <c r="H49" s="12" t="n">
        <v>1937</v>
      </c>
      <c r="I49" s="12" t="n">
        <v>1947</v>
      </c>
      <c r="J49" s="12" t="n">
        <v>1831</v>
      </c>
      <c r="K49" s="12" t="n">
        <v>1658</v>
      </c>
      <c r="L49" s="12" t="n">
        <v>781</v>
      </c>
      <c r="M49" s="14" t="n">
        <v>581</v>
      </c>
      <c r="N49" s="11" t="n">
        <f aca="false">SUM(B49:M49)</f>
        <v>16021</v>
      </c>
    </row>
    <row r="50" customFormat="false" ht="15" hidden="false" customHeight="false" outlineLevel="0" collapsed="false">
      <c r="A50" s="9" t="s">
        <v>18</v>
      </c>
      <c r="B50" s="10" t="n">
        <v>3206</v>
      </c>
      <c r="C50" s="11" t="n">
        <v>3695</v>
      </c>
      <c r="D50" s="12" t="n">
        <v>3951</v>
      </c>
      <c r="E50" s="13" t="n">
        <v>2938</v>
      </c>
      <c r="F50" s="12" t="n">
        <v>4607</v>
      </c>
      <c r="G50" s="12" t="n">
        <v>7254</v>
      </c>
      <c r="H50" s="12" t="n">
        <v>12074</v>
      </c>
      <c r="I50" s="12" t="n">
        <v>16193</v>
      </c>
      <c r="J50" s="12" t="n">
        <v>5081</v>
      </c>
      <c r="K50" s="12" t="n">
        <v>2926</v>
      </c>
      <c r="L50" s="12" t="n">
        <v>2261</v>
      </c>
      <c r="M50" s="14" t="n">
        <v>1636</v>
      </c>
      <c r="N50" s="11" t="n">
        <f aca="false">SUM(B50:M50)</f>
        <v>65822</v>
      </c>
    </row>
    <row r="51" customFormat="false" ht="15" hidden="false" customHeight="false" outlineLevel="0" collapsed="false">
      <c r="A51" s="9" t="s">
        <v>19</v>
      </c>
      <c r="B51" s="10" t="n">
        <v>1150</v>
      </c>
      <c r="C51" s="11" t="n">
        <v>1906</v>
      </c>
      <c r="D51" s="12" t="n">
        <v>1819</v>
      </c>
      <c r="E51" s="13" t="n">
        <v>1105</v>
      </c>
      <c r="F51" s="12" t="n">
        <v>2504</v>
      </c>
      <c r="G51" s="12" t="n">
        <v>2929</v>
      </c>
      <c r="H51" s="12" t="n">
        <v>5086</v>
      </c>
      <c r="I51" s="12" t="n">
        <v>5592</v>
      </c>
      <c r="J51" s="12" t="n">
        <v>2725</v>
      </c>
      <c r="K51" s="12" t="n">
        <v>2105</v>
      </c>
      <c r="L51" s="12" t="n">
        <v>1539</v>
      </c>
      <c r="M51" s="14" t="n">
        <v>1086</v>
      </c>
      <c r="N51" s="11" t="n">
        <f aca="false">SUM(B51:M51)</f>
        <v>29546</v>
      </c>
    </row>
    <row r="52" customFormat="false" ht="15" hidden="false" customHeight="false" outlineLevel="0" collapsed="false">
      <c r="A52" s="9" t="s">
        <v>20</v>
      </c>
      <c r="B52" s="10" t="n">
        <v>505</v>
      </c>
      <c r="C52" s="11" t="n">
        <v>502</v>
      </c>
      <c r="D52" s="12" t="n">
        <v>880</v>
      </c>
      <c r="E52" s="13" t="n">
        <v>809</v>
      </c>
      <c r="F52" s="12" t="n">
        <v>1328</v>
      </c>
      <c r="G52" s="12" t="n">
        <v>2234</v>
      </c>
      <c r="H52" s="12" t="n">
        <v>4504</v>
      </c>
      <c r="I52" s="12" t="n">
        <v>9063</v>
      </c>
      <c r="J52" s="12" t="n">
        <v>1977</v>
      </c>
      <c r="K52" s="12" t="n">
        <v>933</v>
      </c>
      <c r="L52" s="12" t="n">
        <v>710</v>
      </c>
      <c r="M52" s="14" t="n">
        <v>372</v>
      </c>
      <c r="N52" s="11" t="n">
        <f aca="false">SUM(B52:M52)</f>
        <v>23817</v>
      </c>
    </row>
    <row r="53" customFormat="false" ht="15" hidden="false" customHeight="false" outlineLevel="0" collapsed="false">
      <c r="A53" s="9" t="s">
        <v>21</v>
      </c>
      <c r="B53" s="10" t="n">
        <v>2129</v>
      </c>
      <c r="C53" s="11" t="n">
        <v>1793</v>
      </c>
      <c r="D53" s="12" t="n">
        <v>1632</v>
      </c>
      <c r="E53" s="13" t="n">
        <v>659</v>
      </c>
      <c r="F53" s="12" t="n">
        <v>570</v>
      </c>
      <c r="G53" s="12" t="n">
        <v>700</v>
      </c>
      <c r="H53" s="12" t="n">
        <v>715</v>
      </c>
      <c r="I53" s="12" t="n">
        <v>1098</v>
      </c>
      <c r="J53" s="12" t="n">
        <v>2527</v>
      </c>
      <c r="K53" s="12" t="n">
        <v>1420</v>
      </c>
      <c r="L53" s="12" t="n">
        <v>1552</v>
      </c>
      <c r="M53" s="14" t="n">
        <v>1752</v>
      </c>
      <c r="N53" s="11" t="n">
        <f aca="false">SUM(B53:M53)</f>
        <v>16547</v>
      </c>
    </row>
    <row r="54" customFormat="false" ht="15" hidden="false" customHeight="false" outlineLevel="0" collapsed="false">
      <c r="A54" s="9" t="s">
        <v>22</v>
      </c>
      <c r="B54" s="10" t="n">
        <v>1527</v>
      </c>
      <c r="C54" s="11" t="n">
        <v>1663</v>
      </c>
      <c r="D54" s="12" t="n">
        <v>2211</v>
      </c>
      <c r="E54" s="13" t="n">
        <v>2427</v>
      </c>
      <c r="F54" s="12" t="n">
        <v>4475</v>
      </c>
      <c r="G54" s="12" t="n">
        <v>6355</v>
      </c>
      <c r="H54" s="12" t="n">
        <v>7069</v>
      </c>
      <c r="I54" s="12" t="n">
        <v>6946</v>
      </c>
      <c r="J54" s="12" t="n">
        <v>6770</v>
      </c>
      <c r="K54" s="12" t="n">
        <v>3559</v>
      </c>
      <c r="L54" s="12" t="n">
        <v>2254</v>
      </c>
      <c r="M54" s="14" t="n">
        <v>1398</v>
      </c>
      <c r="N54" s="11" t="n">
        <f aca="false">SUM(B54:M54)</f>
        <v>46654</v>
      </c>
    </row>
    <row r="55" customFormat="false" ht="15" hidden="false" customHeight="false" outlineLevel="0" collapsed="false">
      <c r="A55" s="9" t="s">
        <v>23</v>
      </c>
      <c r="B55" s="10" t="n">
        <v>2149</v>
      </c>
      <c r="C55" s="11" t="n">
        <v>2107</v>
      </c>
      <c r="D55" s="15" t="n">
        <v>1862</v>
      </c>
      <c r="E55" s="13" t="n">
        <v>1690</v>
      </c>
      <c r="F55" s="12" t="n">
        <v>2294</v>
      </c>
      <c r="G55" s="12" t="n">
        <v>6961</v>
      </c>
      <c r="H55" s="12" t="n">
        <v>7483</v>
      </c>
      <c r="I55" s="12" t="n">
        <v>8101</v>
      </c>
      <c r="J55" s="12" t="n">
        <v>4364</v>
      </c>
      <c r="K55" s="12" t="n">
        <v>4382</v>
      </c>
      <c r="L55" s="12" t="n">
        <v>1464</v>
      </c>
      <c r="M55" s="14" t="n">
        <v>4786</v>
      </c>
      <c r="N55" s="11" t="n">
        <f aca="false">SUM(B55:M55)</f>
        <v>47643</v>
      </c>
    </row>
    <row r="56" customFormat="false" ht="15" hidden="false" customHeight="false" outlineLevel="0" collapsed="false">
      <c r="A56" s="9" t="s">
        <v>24</v>
      </c>
      <c r="B56" s="10" t="n">
        <v>1933</v>
      </c>
      <c r="C56" s="11" t="n">
        <v>2551</v>
      </c>
      <c r="D56" s="15" t="n">
        <v>3135</v>
      </c>
      <c r="E56" s="13" t="n">
        <v>4915</v>
      </c>
      <c r="F56" s="12" t="n">
        <v>5903</v>
      </c>
      <c r="G56" s="12" t="n">
        <v>5640</v>
      </c>
      <c r="H56" s="12" t="n">
        <v>6053</v>
      </c>
      <c r="I56" s="12" t="n">
        <v>5154</v>
      </c>
      <c r="J56" s="12" t="n">
        <v>5522</v>
      </c>
      <c r="K56" s="12" t="n">
        <v>6248</v>
      </c>
      <c r="L56" s="12" t="n">
        <v>2945</v>
      </c>
      <c r="M56" s="14" t="n">
        <v>1403</v>
      </c>
      <c r="N56" s="11" t="n">
        <f aca="false">SUM(B56:M56)</f>
        <v>51402</v>
      </c>
    </row>
    <row r="57" customFormat="false" ht="15" hidden="false" customHeight="false" outlineLevel="0" collapsed="false">
      <c r="A57" s="9" t="s">
        <v>25</v>
      </c>
      <c r="B57" s="10" t="n">
        <v>773</v>
      </c>
      <c r="C57" s="11" t="n">
        <v>599</v>
      </c>
      <c r="D57" s="15" t="n">
        <v>880</v>
      </c>
      <c r="E57" s="13" t="n">
        <v>958</v>
      </c>
      <c r="F57" s="12" t="n">
        <v>2408</v>
      </c>
      <c r="G57" s="12" t="n">
        <v>3919</v>
      </c>
      <c r="H57" s="12" t="n">
        <v>4915</v>
      </c>
      <c r="I57" s="12" t="n">
        <v>3645</v>
      </c>
      <c r="J57" s="12" t="n">
        <v>2663</v>
      </c>
      <c r="K57" s="12" t="n">
        <v>2187</v>
      </c>
      <c r="L57" s="12" t="n">
        <v>1451</v>
      </c>
      <c r="M57" s="14" t="n">
        <v>2681</v>
      </c>
      <c r="N57" s="11" t="n">
        <f aca="false">SUM(B57:M57)</f>
        <v>27079</v>
      </c>
    </row>
    <row r="58" customFormat="false" ht="15" hidden="false" customHeight="false" outlineLevel="0" collapsed="false">
      <c r="A58" s="9" t="s">
        <v>26</v>
      </c>
      <c r="B58" s="10" t="n">
        <v>328</v>
      </c>
      <c r="C58" s="11" t="n">
        <v>158</v>
      </c>
      <c r="D58" s="15" t="n">
        <v>192</v>
      </c>
      <c r="E58" s="13" t="n">
        <v>175</v>
      </c>
      <c r="F58" s="12" t="n">
        <v>406</v>
      </c>
      <c r="G58" s="12" t="n">
        <v>539</v>
      </c>
      <c r="H58" s="12" t="n">
        <v>898</v>
      </c>
      <c r="I58" s="12" t="n">
        <v>989</v>
      </c>
      <c r="J58" s="12" t="n">
        <v>475</v>
      </c>
      <c r="K58" s="12" t="n">
        <v>364</v>
      </c>
      <c r="L58" s="12" t="n">
        <v>176</v>
      </c>
      <c r="M58" s="14" t="n">
        <v>177</v>
      </c>
      <c r="N58" s="11" t="n">
        <f aca="false">SUM(B58:M58)</f>
        <v>4877</v>
      </c>
    </row>
    <row r="59" customFormat="false" ht="15" hidden="false" customHeight="false" outlineLevel="0" collapsed="false">
      <c r="A59" s="9" t="s">
        <v>27</v>
      </c>
      <c r="B59" s="10" t="n">
        <v>657</v>
      </c>
      <c r="C59" s="11" t="n">
        <v>438</v>
      </c>
      <c r="D59" s="15" t="n">
        <v>711</v>
      </c>
      <c r="E59" s="13" t="n">
        <v>1442</v>
      </c>
      <c r="F59" s="12" t="n">
        <v>1429</v>
      </c>
      <c r="G59" s="12" t="n">
        <v>2136</v>
      </c>
      <c r="H59" s="12" t="n">
        <v>5101</v>
      </c>
      <c r="I59" s="12" t="n">
        <v>9007</v>
      </c>
      <c r="J59" s="12" t="n">
        <v>3395</v>
      </c>
      <c r="K59" s="12" t="n">
        <v>1591</v>
      </c>
      <c r="L59" s="12" t="n">
        <v>743</v>
      </c>
      <c r="M59" s="14" t="n">
        <v>516</v>
      </c>
      <c r="N59" s="11" t="n">
        <f aca="false">SUM(B59:M59)</f>
        <v>27166</v>
      </c>
    </row>
    <row r="60" customFormat="false" ht="15" hidden="false" customHeight="false" outlineLevel="0" collapsed="false">
      <c r="A60" s="9" t="s">
        <v>28</v>
      </c>
      <c r="B60" s="10" t="n">
        <v>1116</v>
      </c>
      <c r="C60" s="11" t="n">
        <v>1118</v>
      </c>
      <c r="D60" s="15" t="n">
        <v>1035</v>
      </c>
      <c r="E60" s="13" t="n">
        <v>1100</v>
      </c>
      <c r="F60" s="12" t="n">
        <v>1354</v>
      </c>
      <c r="G60" s="12" t="n">
        <v>3038</v>
      </c>
      <c r="H60" s="12" t="n">
        <v>6460</v>
      </c>
      <c r="I60" s="12" t="n">
        <v>5516</v>
      </c>
      <c r="J60" s="12" t="n">
        <v>2760</v>
      </c>
      <c r="K60" s="12" t="n">
        <v>1665</v>
      </c>
      <c r="L60" s="12" t="n">
        <v>483</v>
      </c>
      <c r="M60" s="14" t="n">
        <v>290</v>
      </c>
      <c r="N60" s="11" t="n">
        <f aca="false">SUM(B60:M60)</f>
        <v>25935</v>
      </c>
    </row>
    <row r="61" customFormat="false" ht="15" hidden="false" customHeight="false" outlineLevel="0" collapsed="false">
      <c r="A61" s="9" t="s">
        <v>29</v>
      </c>
      <c r="B61" s="10" t="n">
        <v>2027</v>
      </c>
      <c r="C61" s="11" t="n">
        <v>1628</v>
      </c>
      <c r="D61" s="15" t="n">
        <v>2292</v>
      </c>
      <c r="E61" s="13" t="n">
        <v>3289</v>
      </c>
      <c r="F61" s="15" t="n">
        <v>5181</v>
      </c>
      <c r="G61" s="12" t="n">
        <v>4505</v>
      </c>
      <c r="H61" s="12" t="n">
        <v>6191</v>
      </c>
      <c r="I61" s="12" t="n">
        <v>5851</v>
      </c>
      <c r="J61" s="12" t="n">
        <v>4513</v>
      </c>
      <c r="K61" s="12" t="n">
        <v>3670</v>
      </c>
      <c r="L61" s="12" t="n">
        <v>2642</v>
      </c>
      <c r="M61" s="14" t="n">
        <v>1307</v>
      </c>
      <c r="N61" s="11" t="n">
        <f aca="false">SUM(B61:M61)</f>
        <v>43096</v>
      </c>
    </row>
    <row r="62" customFormat="false" ht="15" hidden="false" customHeight="false" outlineLevel="0" collapsed="false">
      <c r="A62" s="9" t="s">
        <v>30</v>
      </c>
      <c r="B62" s="10" t="n">
        <v>2971</v>
      </c>
      <c r="C62" s="11" t="n">
        <v>3415</v>
      </c>
      <c r="D62" s="15" t="n">
        <v>5067</v>
      </c>
      <c r="E62" s="12" t="n">
        <v>3722</v>
      </c>
      <c r="F62" s="15" t="n">
        <v>6771</v>
      </c>
      <c r="G62" s="12" t="n">
        <v>14458</v>
      </c>
      <c r="H62" s="12" t="n">
        <v>20047</v>
      </c>
      <c r="I62" s="12" t="n">
        <v>23236</v>
      </c>
      <c r="J62" s="12" t="n">
        <v>12717</v>
      </c>
      <c r="K62" s="12" t="n">
        <v>5784</v>
      </c>
      <c r="L62" s="12" t="n">
        <v>3117</v>
      </c>
      <c r="M62" s="14" t="n">
        <v>2079</v>
      </c>
      <c r="N62" s="11" t="n">
        <f aca="false">SUM(B62:M62)</f>
        <v>103384</v>
      </c>
    </row>
    <row r="63" customFormat="false" ht="15.75" hidden="false" customHeight="false" outlineLevel="0" collapsed="false">
      <c r="A63" s="4" t="s">
        <v>31</v>
      </c>
      <c r="B63" s="5" t="n">
        <v>8579</v>
      </c>
      <c r="C63" s="6" t="n">
        <v>7674</v>
      </c>
      <c r="D63" s="15" t="n">
        <v>11669</v>
      </c>
      <c r="E63" s="12" t="n">
        <v>10914</v>
      </c>
      <c r="F63" s="7" t="n">
        <v>14851</v>
      </c>
      <c r="G63" s="7" t="n">
        <v>25149</v>
      </c>
      <c r="H63" s="7" t="n">
        <v>30796</v>
      </c>
      <c r="I63" s="7" t="n">
        <v>29597</v>
      </c>
      <c r="J63" s="7" t="n">
        <v>20204</v>
      </c>
      <c r="K63" s="7" t="n">
        <v>15510</v>
      </c>
      <c r="L63" s="7" t="n">
        <v>12295</v>
      </c>
      <c r="M63" s="5" t="n">
        <v>12657</v>
      </c>
      <c r="N63" s="6" t="n">
        <f aca="false">SUM(B63:M63)</f>
        <v>199895</v>
      </c>
    </row>
    <row r="64" customFormat="false" ht="15.75" hidden="false" customHeight="false" outlineLevel="0" collapsed="false">
      <c r="A64" s="16" t="s">
        <v>32</v>
      </c>
      <c r="B64" s="17" t="n">
        <f aca="false">SUM(B46:B63)</f>
        <v>62759</v>
      </c>
      <c r="C64" s="17" t="n">
        <f aca="false">SUM(C46:C63)</f>
        <v>70478</v>
      </c>
      <c r="D64" s="17" t="n">
        <f aca="false">SUM(D46:D63)</f>
        <v>83855</v>
      </c>
      <c r="E64" s="17" t="n">
        <f aca="false">SUM(E46:E63)</f>
        <v>71608</v>
      </c>
      <c r="F64" s="17" t="n">
        <f aca="false">SUM(F46:F63)</f>
        <v>91023</v>
      </c>
      <c r="G64" s="17" t="n">
        <f aca="false">SUM(G46:G63)</f>
        <v>137314</v>
      </c>
      <c r="H64" s="17" t="n">
        <f aca="false">SUM(H46:H63)</f>
        <v>180679</v>
      </c>
      <c r="I64" s="17" t="n">
        <f aca="false">SUM(I46:I63)</f>
        <v>189430</v>
      </c>
      <c r="J64" s="17" t="n">
        <f aca="false">SUM(J46:J63)</f>
        <v>123040</v>
      </c>
      <c r="K64" s="17" t="n">
        <f aca="false">SUM(K46:K63)</f>
        <v>99286</v>
      </c>
      <c r="L64" s="17" t="n">
        <f aca="false">SUM(L46:L63)</f>
        <v>81609</v>
      </c>
      <c r="M64" s="17" t="n">
        <f aca="false">SUM(M46:M63)</f>
        <v>70857</v>
      </c>
      <c r="N64" s="17" t="n">
        <f aca="false">SUM(B64:M64)</f>
        <v>1261938</v>
      </c>
    </row>
    <row r="65" customFormat="false" ht="17.25" hidden="false" customHeight="false" outlineLevel="0" collapsed="false">
      <c r="A65" s="1"/>
      <c r="I65" s="15"/>
      <c r="J65" s="15"/>
      <c r="K65" s="15"/>
      <c r="L65" s="15"/>
      <c r="M65" s="18"/>
      <c r="N65" s="19"/>
    </row>
    <row r="66" customFormat="false" ht="16.5" hidden="false" customHeight="false" outlineLevel="0" collapsed="false">
      <c r="A66" s="2" t="n">
        <v>2014</v>
      </c>
      <c r="B66" s="3" t="s">
        <v>1</v>
      </c>
      <c r="C66" s="3" t="s">
        <v>2</v>
      </c>
      <c r="D66" s="3" t="s">
        <v>3</v>
      </c>
      <c r="E66" s="3" t="s">
        <v>4</v>
      </c>
      <c r="F66" s="3" t="s">
        <v>5</v>
      </c>
      <c r="G66" s="3" t="s">
        <v>6</v>
      </c>
      <c r="H66" s="3" t="s">
        <v>7</v>
      </c>
      <c r="I66" s="3" t="s">
        <v>8</v>
      </c>
      <c r="J66" s="3" t="s">
        <v>9</v>
      </c>
      <c r="K66" s="3" t="s">
        <v>10</v>
      </c>
      <c r="L66" s="3" t="s">
        <v>11</v>
      </c>
      <c r="M66" s="3" t="s">
        <v>12</v>
      </c>
      <c r="N66" s="3" t="s">
        <v>13</v>
      </c>
    </row>
    <row r="67" customFormat="false" ht="15" hidden="false" customHeight="false" outlineLevel="0" collapsed="false">
      <c r="A67" s="4" t="s">
        <v>14</v>
      </c>
      <c r="B67" s="5" t="n">
        <v>6770</v>
      </c>
      <c r="C67" s="6" t="n">
        <v>6743</v>
      </c>
      <c r="D67" s="7" t="n">
        <v>12217</v>
      </c>
      <c r="E67" s="8" t="n">
        <v>7691</v>
      </c>
      <c r="F67" s="7" t="n">
        <v>11495</v>
      </c>
      <c r="G67" s="7" t="n">
        <v>21255</v>
      </c>
      <c r="H67" s="7" t="n">
        <v>22998</v>
      </c>
      <c r="I67" s="7" t="n">
        <v>22513</v>
      </c>
      <c r="J67" s="7" t="n">
        <v>15329</v>
      </c>
      <c r="K67" s="7" t="n">
        <v>8498</v>
      </c>
      <c r="L67" s="7" t="n">
        <v>9735</v>
      </c>
      <c r="M67" s="5" t="n">
        <v>6860</v>
      </c>
      <c r="N67" s="6" t="n">
        <f aca="false">SUM(B67:M67)</f>
        <v>152104</v>
      </c>
    </row>
    <row r="68" customFormat="false" ht="15" hidden="false" customHeight="false" outlineLevel="0" collapsed="false">
      <c r="A68" s="9" t="s">
        <v>15</v>
      </c>
      <c r="B68" s="10" t="n">
        <v>16576</v>
      </c>
      <c r="C68" s="11" t="n">
        <v>22820</v>
      </c>
      <c r="D68" s="12" t="n">
        <v>21093</v>
      </c>
      <c r="E68" s="13" t="n">
        <v>15661</v>
      </c>
      <c r="F68" s="12" t="n">
        <v>8280</v>
      </c>
      <c r="G68" s="12" t="n">
        <v>9479</v>
      </c>
      <c r="H68" s="12" t="n">
        <v>12641</v>
      </c>
      <c r="I68" s="12" t="n">
        <v>11156</v>
      </c>
      <c r="J68" s="12" t="n">
        <v>9384</v>
      </c>
      <c r="K68" s="12" t="n">
        <v>16249</v>
      </c>
      <c r="L68" s="12" t="n">
        <v>19638</v>
      </c>
      <c r="M68" s="14" t="n">
        <v>17526</v>
      </c>
      <c r="N68" s="11" t="n">
        <f aca="false">SUM(B68:M68)</f>
        <v>180503</v>
      </c>
    </row>
    <row r="69" customFormat="false" ht="15" hidden="false" customHeight="false" outlineLevel="0" collapsed="false">
      <c r="A69" s="9" t="s">
        <v>16</v>
      </c>
      <c r="B69" s="10" t="n">
        <v>1932</v>
      </c>
      <c r="C69" s="11" t="n">
        <v>1876</v>
      </c>
      <c r="D69" s="12" t="n">
        <v>2769</v>
      </c>
      <c r="E69" s="13" t="n">
        <v>3477</v>
      </c>
      <c r="F69" s="12" t="n">
        <v>4116</v>
      </c>
      <c r="G69" s="12" t="n">
        <v>4939</v>
      </c>
      <c r="H69" s="12" t="n">
        <v>8567</v>
      </c>
      <c r="I69" s="12" t="n">
        <v>5855</v>
      </c>
      <c r="J69" s="12" t="n">
        <v>5284</v>
      </c>
      <c r="K69" s="12" t="n">
        <v>4450</v>
      </c>
      <c r="L69" s="12" t="n">
        <v>2884</v>
      </c>
      <c r="M69" s="14" t="n">
        <v>2088</v>
      </c>
      <c r="N69" s="11" t="n">
        <f aca="false">SUM(B69:M69)</f>
        <v>48237</v>
      </c>
    </row>
    <row r="70" customFormat="false" ht="15" hidden="false" customHeight="false" outlineLevel="0" collapsed="false">
      <c r="A70" s="9" t="s">
        <v>17</v>
      </c>
      <c r="B70" s="10" t="n">
        <v>351</v>
      </c>
      <c r="C70" s="11" t="n">
        <v>347</v>
      </c>
      <c r="D70" s="12" t="n">
        <v>783</v>
      </c>
      <c r="E70" s="13" t="n">
        <v>1382</v>
      </c>
      <c r="F70" s="12" t="n">
        <v>1922</v>
      </c>
      <c r="G70" s="12" t="n">
        <v>2086</v>
      </c>
      <c r="H70" s="12" t="n">
        <v>2433</v>
      </c>
      <c r="I70" s="12" t="n">
        <v>1728</v>
      </c>
      <c r="J70" s="12" t="n">
        <v>1692</v>
      </c>
      <c r="K70" s="12" t="n">
        <v>1357</v>
      </c>
      <c r="L70" s="12" t="n">
        <v>736</v>
      </c>
      <c r="M70" s="14" t="n">
        <v>598</v>
      </c>
      <c r="N70" s="11" t="n">
        <f aca="false">SUM(B70:M70)</f>
        <v>15415</v>
      </c>
    </row>
    <row r="71" customFormat="false" ht="15" hidden="false" customHeight="false" outlineLevel="0" collapsed="false">
      <c r="A71" s="9" t="s">
        <v>18</v>
      </c>
      <c r="B71" s="10" t="n">
        <v>1981</v>
      </c>
      <c r="C71" s="11" t="n">
        <v>2498</v>
      </c>
      <c r="D71" s="12" t="n">
        <v>2999</v>
      </c>
      <c r="E71" s="13" t="n">
        <v>2345</v>
      </c>
      <c r="F71" s="12" t="n">
        <v>3656</v>
      </c>
      <c r="G71" s="12" t="n">
        <v>7131</v>
      </c>
      <c r="H71" s="12" t="n">
        <v>10771</v>
      </c>
      <c r="I71" s="12" t="n">
        <v>15083</v>
      </c>
      <c r="J71" s="12" t="n">
        <v>4687</v>
      </c>
      <c r="K71" s="12" t="n">
        <v>2814</v>
      </c>
      <c r="L71" s="12" t="n">
        <v>2294</v>
      </c>
      <c r="M71" s="14" t="n">
        <v>2034</v>
      </c>
      <c r="N71" s="11" t="n">
        <f aca="false">SUM(B71:M71)</f>
        <v>58293</v>
      </c>
    </row>
    <row r="72" customFormat="false" ht="15" hidden="false" customHeight="false" outlineLevel="0" collapsed="false">
      <c r="A72" s="9" t="s">
        <v>19</v>
      </c>
      <c r="B72" s="10" t="n">
        <v>953</v>
      </c>
      <c r="C72" s="11" t="n">
        <v>1651</v>
      </c>
      <c r="D72" s="12" t="n">
        <v>1857</v>
      </c>
      <c r="E72" s="13" t="n">
        <v>1308</v>
      </c>
      <c r="F72" s="12" t="n">
        <v>1891</v>
      </c>
      <c r="G72" s="12" t="n">
        <v>2904</v>
      </c>
      <c r="H72" s="12" t="n">
        <v>4734</v>
      </c>
      <c r="I72" s="12" t="n">
        <v>4919</v>
      </c>
      <c r="J72" s="12" t="n">
        <v>2241</v>
      </c>
      <c r="K72" s="12" t="n">
        <v>1675</v>
      </c>
      <c r="L72" s="12" t="n">
        <v>1179</v>
      </c>
      <c r="M72" s="14" t="n">
        <v>910</v>
      </c>
      <c r="N72" s="11" t="n">
        <f aca="false">SUM(B72:M72)</f>
        <v>26222</v>
      </c>
    </row>
    <row r="73" customFormat="false" ht="15" hidden="false" customHeight="false" outlineLevel="0" collapsed="false">
      <c r="A73" s="9" t="s">
        <v>20</v>
      </c>
      <c r="B73" s="10" t="n">
        <v>350</v>
      </c>
      <c r="C73" s="11" t="n">
        <v>310</v>
      </c>
      <c r="D73" s="12" t="n">
        <v>604</v>
      </c>
      <c r="E73" s="13" t="n">
        <v>776</v>
      </c>
      <c r="F73" s="12" t="n">
        <v>941</v>
      </c>
      <c r="G73" s="12" t="n">
        <v>2036</v>
      </c>
      <c r="H73" s="12" t="n">
        <v>3825</v>
      </c>
      <c r="I73" s="12" t="n">
        <v>7783</v>
      </c>
      <c r="J73" s="12" t="n">
        <v>1245</v>
      </c>
      <c r="K73" s="12" t="n">
        <v>643</v>
      </c>
      <c r="L73" s="12" t="n">
        <v>819</v>
      </c>
      <c r="M73" s="14" t="n">
        <v>538</v>
      </c>
      <c r="N73" s="11" t="n">
        <f aca="false">SUM(B73:M73)</f>
        <v>19870</v>
      </c>
    </row>
    <row r="74" customFormat="false" ht="15" hidden="false" customHeight="false" outlineLevel="0" collapsed="false">
      <c r="A74" s="9" t="s">
        <v>21</v>
      </c>
      <c r="B74" s="10" t="n">
        <v>1778</v>
      </c>
      <c r="C74" s="11" t="n">
        <v>1290</v>
      </c>
      <c r="D74" s="12" t="n">
        <v>1556</v>
      </c>
      <c r="E74" s="13" t="n">
        <v>486</v>
      </c>
      <c r="F74" s="12" t="n">
        <v>586</v>
      </c>
      <c r="G74" s="12" t="n">
        <v>575</v>
      </c>
      <c r="H74" s="12" t="n">
        <v>696</v>
      </c>
      <c r="I74" s="12" t="n">
        <v>1008</v>
      </c>
      <c r="J74" s="12" t="n">
        <v>2117</v>
      </c>
      <c r="K74" s="12" t="n">
        <v>897</v>
      </c>
      <c r="L74" s="12" t="n">
        <v>1053</v>
      </c>
      <c r="M74" s="14" t="n">
        <v>1298</v>
      </c>
      <c r="N74" s="11" t="n">
        <f aca="false">SUM(B74:M74)</f>
        <v>13340</v>
      </c>
    </row>
    <row r="75" customFormat="false" ht="15" hidden="false" customHeight="false" outlineLevel="0" collapsed="false">
      <c r="A75" s="9" t="s">
        <v>22</v>
      </c>
      <c r="B75" s="10" t="n">
        <v>1020</v>
      </c>
      <c r="C75" s="11" t="n">
        <v>1139</v>
      </c>
      <c r="D75" s="12" t="n">
        <v>2304</v>
      </c>
      <c r="E75" s="13" t="n">
        <v>2835</v>
      </c>
      <c r="F75" s="12" t="n">
        <v>4020</v>
      </c>
      <c r="G75" s="12" t="n">
        <v>5347</v>
      </c>
      <c r="H75" s="12" t="n">
        <v>5328</v>
      </c>
      <c r="I75" s="12" t="n">
        <v>5534</v>
      </c>
      <c r="J75" s="12" t="n">
        <v>4423</v>
      </c>
      <c r="K75" s="12" t="n">
        <v>2779</v>
      </c>
      <c r="L75" s="12" t="n">
        <v>2630</v>
      </c>
      <c r="M75" s="14" t="n">
        <v>1431</v>
      </c>
      <c r="N75" s="11" t="n">
        <f aca="false">SUM(B75:M75)</f>
        <v>38790</v>
      </c>
    </row>
    <row r="76" customFormat="false" ht="15" hidden="false" customHeight="false" outlineLevel="0" collapsed="false">
      <c r="A76" s="9" t="s">
        <v>23</v>
      </c>
      <c r="B76" s="10" t="n">
        <v>1331</v>
      </c>
      <c r="C76" s="11" t="n">
        <v>1158</v>
      </c>
      <c r="D76" s="15" t="n">
        <v>991</v>
      </c>
      <c r="E76" s="13" t="n">
        <v>1053</v>
      </c>
      <c r="F76" s="12" t="n">
        <v>1246</v>
      </c>
      <c r="G76" s="12" t="n">
        <v>3794</v>
      </c>
      <c r="H76" s="12" t="n">
        <v>4312</v>
      </c>
      <c r="I76" s="12" t="n">
        <v>4403</v>
      </c>
      <c r="J76" s="12" t="n">
        <v>2022</v>
      </c>
      <c r="K76" s="12" t="n">
        <v>2016</v>
      </c>
      <c r="L76" s="12" t="n">
        <v>858</v>
      </c>
      <c r="M76" s="14" t="n">
        <v>2853</v>
      </c>
      <c r="N76" s="11" t="n">
        <f aca="false">SUM(B76:M76)</f>
        <v>26037</v>
      </c>
    </row>
    <row r="77" customFormat="false" ht="15" hidden="false" customHeight="false" outlineLevel="0" collapsed="false">
      <c r="A77" s="9" t="s">
        <v>24</v>
      </c>
      <c r="B77" s="10" t="n">
        <v>1982</v>
      </c>
      <c r="C77" s="11" t="n">
        <v>2509</v>
      </c>
      <c r="D77" s="15" t="n">
        <v>3489</v>
      </c>
      <c r="E77" s="13" t="n">
        <v>4908</v>
      </c>
      <c r="F77" s="12" t="n">
        <v>5587</v>
      </c>
      <c r="G77" s="12" t="n">
        <v>6281</v>
      </c>
      <c r="H77" s="12" t="n">
        <v>6698</v>
      </c>
      <c r="I77" s="12" t="n">
        <v>5871</v>
      </c>
      <c r="J77" s="12" t="n">
        <v>5929</v>
      </c>
      <c r="K77" s="12" t="n">
        <v>5406</v>
      </c>
      <c r="L77" s="12" t="n">
        <v>3276</v>
      </c>
      <c r="M77" s="14" t="n">
        <v>1711</v>
      </c>
      <c r="N77" s="11" t="n">
        <f aca="false">SUM(B77:M77)</f>
        <v>53647</v>
      </c>
    </row>
    <row r="78" customFormat="false" ht="15" hidden="false" customHeight="false" outlineLevel="0" collapsed="false">
      <c r="A78" s="9" t="s">
        <v>25</v>
      </c>
      <c r="B78" s="10" t="n">
        <v>678</v>
      </c>
      <c r="C78" s="11" t="n">
        <v>524</v>
      </c>
      <c r="D78" s="15" t="n">
        <v>551</v>
      </c>
      <c r="E78" s="13" t="n">
        <v>1098</v>
      </c>
      <c r="F78" s="12" t="n">
        <v>1686</v>
      </c>
      <c r="G78" s="12" t="n">
        <v>3605</v>
      </c>
      <c r="H78" s="12" t="n">
        <v>3863</v>
      </c>
      <c r="I78" s="12" t="n">
        <v>2498</v>
      </c>
      <c r="J78" s="12" t="n">
        <v>1795</v>
      </c>
      <c r="K78" s="12" t="n">
        <v>926</v>
      </c>
      <c r="L78" s="12" t="n">
        <v>771</v>
      </c>
      <c r="M78" s="14" t="n">
        <v>1964</v>
      </c>
      <c r="N78" s="11" t="n">
        <f aca="false">SUM(B78:M78)</f>
        <v>19959</v>
      </c>
    </row>
    <row r="79" customFormat="false" ht="15" hidden="false" customHeight="false" outlineLevel="0" collapsed="false">
      <c r="A79" s="9" t="s">
        <v>26</v>
      </c>
      <c r="B79" s="10" t="n">
        <v>600</v>
      </c>
      <c r="C79" s="11" t="n">
        <v>165</v>
      </c>
      <c r="D79" s="15" t="n">
        <v>348</v>
      </c>
      <c r="E79" s="13" t="n">
        <v>289</v>
      </c>
      <c r="F79" s="12" t="n">
        <v>590</v>
      </c>
      <c r="G79" s="12" t="n">
        <v>908</v>
      </c>
      <c r="H79" s="12" t="n">
        <v>1501</v>
      </c>
      <c r="I79" s="12" t="n">
        <v>2031</v>
      </c>
      <c r="J79" s="12" t="n">
        <v>666</v>
      </c>
      <c r="K79" s="12" t="n">
        <v>375</v>
      </c>
      <c r="L79" s="12" t="n">
        <v>339</v>
      </c>
      <c r="M79" s="14" t="n">
        <v>152</v>
      </c>
      <c r="N79" s="11" t="n">
        <f aca="false">SUM(B79:M79)</f>
        <v>7964</v>
      </c>
    </row>
    <row r="80" customFormat="false" ht="15" hidden="false" customHeight="false" outlineLevel="0" collapsed="false">
      <c r="A80" s="9" t="s">
        <v>27</v>
      </c>
      <c r="B80" s="10" t="n">
        <v>500</v>
      </c>
      <c r="C80" s="11" t="n">
        <v>363</v>
      </c>
      <c r="D80" s="15" t="n">
        <v>566</v>
      </c>
      <c r="E80" s="13" t="n">
        <v>873</v>
      </c>
      <c r="F80" s="12" t="n">
        <v>1045</v>
      </c>
      <c r="G80" s="12" t="n">
        <v>1801</v>
      </c>
      <c r="H80" s="12" t="n">
        <v>3804</v>
      </c>
      <c r="I80" s="12" t="n">
        <v>7161</v>
      </c>
      <c r="J80" s="12" t="n">
        <v>2609</v>
      </c>
      <c r="K80" s="12" t="n">
        <v>1039</v>
      </c>
      <c r="L80" s="12" t="n">
        <v>640</v>
      </c>
      <c r="M80" s="14" t="n">
        <v>531</v>
      </c>
      <c r="N80" s="11" t="n">
        <f aca="false">SUM(B80:M80)</f>
        <v>20932</v>
      </c>
    </row>
    <row r="81" customFormat="false" ht="15" hidden="false" customHeight="false" outlineLevel="0" collapsed="false">
      <c r="A81" s="9" t="s">
        <v>28</v>
      </c>
      <c r="B81" s="10" t="n">
        <v>376</v>
      </c>
      <c r="C81" s="11" t="n">
        <v>388</v>
      </c>
      <c r="D81" s="15" t="n">
        <v>383</v>
      </c>
      <c r="E81" s="13" t="n">
        <v>594</v>
      </c>
      <c r="F81" s="12" t="n">
        <v>884</v>
      </c>
      <c r="G81" s="12" t="n">
        <v>2250</v>
      </c>
      <c r="H81" s="12" t="n">
        <v>5140</v>
      </c>
      <c r="I81" s="12" t="n">
        <v>4742</v>
      </c>
      <c r="J81" s="12" t="n">
        <v>1948</v>
      </c>
      <c r="K81" s="12" t="n">
        <v>1131</v>
      </c>
      <c r="L81" s="12" t="n">
        <v>764</v>
      </c>
      <c r="M81" s="14" t="n">
        <v>715</v>
      </c>
      <c r="N81" s="11" t="n">
        <f aca="false">SUM(B81:M81)</f>
        <v>19315</v>
      </c>
    </row>
    <row r="82" customFormat="false" ht="15" hidden="false" customHeight="false" outlineLevel="0" collapsed="false">
      <c r="A82" s="9" t="s">
        <v>29</v>
      </c>
      <c r="B82" s="10" t="n">
        <v>1760</v>
      </c>
      <c r="C82" s="11" t="n">
        <v>1292</v>
      </c>
      <c r="D82" s="15" t="n">
        <v>1938</v>
      </c>
      <c r="E82" s="13" t="n">
        <v>3234</v>
      </c>
      <c r="F82" s="15" t="n">
        <v>4264</v>
      </c>
      <c r="G82" s="12" t="n">
        <v>5405</v>
      </c>
      <c r="H82" s="12" t="n">
        <v>6328</v>
      </c>
      <c r="I82" s="12" t="n">
        <v>5856</v>
      </c>
      <c r="J82" s="12" t="n">
        <v>4251</v>
      </c>
      <c r="K82" s="12" t="n">
        <v>2865</v>
      </c>
      <c r="L82" s="12" t="n">
        <v>2314</v>
      </c>
      <c r="M82" s="14" t="n">
        <v>1485</v>
      </c>
      <c r="N82" s="11" t="n">
        <f aca="false">SUM(B82:M82)</f>
        <v>40992</v>
      </c>
    </row>
    <row r="83" customFormat="false" ht="15" hidden="false" customHeight="false" outlineLevel="0" collapsed="false">
      <c r="A83" s="9" t="s">
        <v>30</v>
      </c>
      <c r="B83" s="10" t="n">
        <v>2329</v>
      </c>
      <c r="C83" s="11" t="n">
        <v>2140</v>
      </c>
      <c r="D83" s="15" t="n">
        <v>3410</v>
      </c>
      <c r="E83" s="12" t="n">
        <v>3508</v>
      </c>
      <c r="F83" s="15" t="n">
        <v>4822</v>
      </c>
      <c r="G83" s="12" t="n">
        <v>14035</v>
      </c>
      <c r="H83" s="12" t="n">
        <v>18059</v>
      </c>
      <c r="I83" s="12" t="n">
        <v>19330</v>
      </c>
      <c r="J83" s="12" t="n">
        <v>9983</v>
      </c>
      <c r="K83" s="12" t="n">
        <v>3306</v>
      </c>
      <c r="L83" s="12" t="n">
        <v>2941</v>
      </c>
      <c r="M83" s="14" t="n">
        <v>2052</v>
      </c>
      <c r="N83" s="11" t="n">
        <f aca="false">SUM(B83:M83)</f>
        <v>85915</v>
      </c>
    </row>
    <row r="84" customFormat="false" ht="15.75" hidden="false" customHeight="false" outlineLevel="0" collapsed="false">
      <c r="A84" s="4" t="s">
        <v>31</v>
      </c>
      <c r="B84" s="5" t="n">
        <v>5383</v>
      </c>
      <c r="C84" s="6" t="n">
        <v>5236</v>
      </c>
      <c r="D84" s="15" t="n">
        <v>8275</v>
      </c>
      <c r="E84" s="12" t="n">
        <v>7707</v>
      </c>
      <c r="F84" s="7" t="n">
        <v>9682</v>
      </c>
      <c r="G84" s="7" t="n">
        <v>16771</v>
      </c>
      <c r="H84" s="7" t="n">
        <v>22883</v>
      </c>
      <c r="I84" s="7" t="n">
        <v>25986</v>
      </c>
      <c r="J84" s="7" t="n">
        <v>12684</v>
      </c>
      <c r="K84" s="7" t="n">
        <v>10090</v>
      </c>
      <c r="L84" s="7" t="n">
        <v>7979</v>
      </c>
      <c r="M84" s="5" t="n">
        <v>8970</v>
      </c>
      <c r="N84" s="6" t="n">
        <f aca="false">SUM(B84:M84)</f>
        <v>141646</v>
      </c>
    </row>
    <row r="85" customFormat="false" ht="15.75" hidden="false" customHeight="false" outlineLevel="0" collapsed="false">
      <c r="A85" s="16" t="s">
        <v>32</v>
      </c>
      <c r="B85" s="17" t="n">
        <f aca="false">SUM(B67:B84)</f>
        <v>46650</v>
      </c>
      <c r="C85" s="17" t="n">
        <f aca="false">SUM(C67:C84)</f>
        <v>52449</v>
      </c>
      <c r="D85" s="17" t="n">
        <f aca="false">SUM(D67:D84)</f>
        <v>66133</v>
      </c>
      <c r="E85" s="17" t="n">
        <f aca="false">SUM(E67:E84)</f>
        <v>59225</v>
      </c>
      <c r="F85" s="17" t="n">
        <f aca="false">SUM(F67:F84)</f>
        <v>66713</v>
      </c>
      <c r="G85" s="17" t="n">
        <f aca="false">SUM(G67:G84)</f>
        <v>110602</v>
      </c>
      <c r="H85" s="17" t="n">
        <f aca="false">SUM(H67:H84)</f>
        <v>144581</v>
      </c>
      <c r="I85" s="17" t="n">
        <f aca="false">SUM(I67:I84)</f>
        <v>153457</v>
      </c>
      <c r="J85" s="17" t="n">
        <f aca="false">SUM(J67:J84)</f>
        <v>88289</v>
      </c>
      <c r="K85" s="17" t="n">
        <f aca="false">SUM(K67:K84)</f>
        <v>66516</v>
      </c>
      <c r="L85" s="17" t="n">
        <f aca="false">SUM(L67:L84)</f>
        <v>60850</v>
      </c>
      <c r="M85" s="17" t="n">
        <f aca="false">SUM(M67:M84)</f>
        <v>53716</v>
      </c>
      <c r="N85" s="17" t="n">
        <f aca="false">SUM(B85:M85)</f>
        <v>969181</v>
      </c>
    </row>
    <row r="86" customFormat="false" ht="17.25" hidden="false" customHeight="false" outlineLevel="0" collapsed="false">
      <c r="A86" s="1"/>
    </row>
    <row r="87" customFormat="false" ht="16.5" hidden="false" customHeight="false" outlineLevel="0" collapsed="false">
      <c r="A87" s="2" t="n">
        <v>2013</v>
      </c>
      <c r="B87" s="3" t="s">
        <v>1</v>
      </c>
      <c r="C87" s="3" t="s">
        <v>2</v>
      </c>
      <c r="D87" s="3" t="s">
        <v>3</v>
      </c>
      <c r="E87" s="3" t="s">
        <v>4</v>
      </c>
      <c r="F87" s="3" t="s">
        <v>5</v>
      </c>
      <c r="G87" s="3" t="s">
        <v>6</v>
      </c>
      <c r="H87" s="3" t="s">
        <v>7</v>
      </c>
      <c r="I87" s="3" t="s">
        <v>8</v>
      </c>
      <c r="J87" s="3" t="s">
        <v>9</v>
      </c>
      <c r="K87" s="3" t="s">
        <v>10</v>
      </c>
      <c r="L87" s="3" t="s">
        <v>11</v>
      </c>
      <c r="M87" s="3" t="s">
        <v>12</v>
      </c>
      <c r="N87" s="3" t="s">
        <v>13</v>
      </c>
    </row>
    <row r="88" customFormat="false" ht="15" hidden="false" customHeight="false" outlineLevel="0" collapsed="false">
      <c r="A88" s="4" t="s">
        <v>14</v>
      </c>
      <c r="B88" s="5" t="n">
        <v>5054</v>
      </c>
      <c r="C88" s="6" t="n">
        <v>5357</v>
      </c>
      <c r="D88" s="7" t="n">
        <v>6962</v>
      </c>
      <c r="E88" s="8" t="n">
        <v>5990</v>
      </c>
      <c r="F88" s="7" t="n">
        <v>8864</v>
      </c>
      <c r="G88" s="7" t="n">
        <v>17581</v>
      </c>
      <c r="H88" s="7" t="n">
        <v>18452</v>
      </c>
      <c r="I88" s="7" t="n">
        <v>19409</v>
      </c>
      <c r="J88" s="7" t="n">
        <v>11547</v>
      </c>
      <c r="K88" s="7" t="n">
        <v>7162</v>
      </c>
      <c r="L88" s="7" t="n">
        <v>7333</v>
      </c>
      <c r="M88" s="5" t="n">
        <v>6001</v>
      </c>
      <c r="N88" s="6" t="n">
        <f aca="false">SUM(B88:M88)</f>
        <v>119712</v>
      </c>
    </row>
    <row r="89" customFormat="false" ht="15" hidden="false" customHeight="false" outlineLevel="0" collapsed="false">
      <c r="A89" s="9" t="s">
        <v>15</v>
      </c>
      <c r="B89" s="10" t="n">
        <v>10031</v>
      </c>
      <c r="C89" s="11" t="n">
        <v>15970</v>
      </c>
      <c r="D89" s="12" t="n">
        <v>15458</v>
      </c>
      <c r="E89" s="13" t="n">
        <v>11490</v>
      </c>
      <c r="F89" s="12" t="n">
        <v>6763</v>
      </c>
      <c r="G89" s="12" t="n">
        <v>6969</v>
      </c>
      <c r="H89" s="12" t="n">
        <v>9954</v>
      </c>
      <c r="I89" s="12" t="n">
        <v>10215</v>
      </c>
      <c r="J89" s="12" t="n">
        <v>8087</v>
      </c>
      <c r="K89" s="12" t="n">
        <v>13000</v>
      </c>
      <c r="L89" s="12" t="n">
        <v>15527</v>
      </c>
      <c r="M89" s="14" t="n">
        <v>13644</v>
      </c>
      <c r="N89" s="11" t="n">
        <f aca="false">SUM(B89:M89)</f>
        <v>137108</v>
      </c>
    </row>
    <row r="90" customFormat="false" ht="15" hidden="false" customHeight="false" outlineLevel="0" collapsed="false">
      <c r="A90" s="9" t="s">
        <v>16</v>
      </c>
      <c r="B90" s="10" t="n">
        <v>1504</v>
      </c>
      <c r="C90" s="11" t="n">
        <v>1590</v>
      </c>
      <c r="D90" s="12" t="n">
        <v>2747</v>
      </c>
      <c r="E90" s="13" t="n">
        <v>2750</v>
      </c>
      <c r="F90" s="12" t="n">
        <v>3427</v>
      </c>
      <c r="G90" s="12" t="n">
        <v>4300</v>
      </c>
      <c r="H90" s="12" t="n">
        <v>8938</v>
      </c>
      <c r="I90" s="12" t="n">
        <v>5547</v>
      </c>
      <c r="J90" s="12" t="n">
        <v>4884</v>
      </c>
      <c r="K90" s="12" t="n">
        <v>3951</v>
      </c>
      <c r="L90" s="12" t="n">
        <v>1956</v>
      </c>
      <c r="M90" s="14" t="n">
        <v>1525</v>
      </c>
      <c r="N90" s="11" t="n">
        <f aca="false">SUM(B90:M90)</f>
        <v>43119</v>
      </c>
    </row>
    <row r="91" customFormat="false" ht="15" hidden="false" customHeight="false" outlineLevel="0" collapsed="false">
      <c r="A91" s="9" t="s">
        <v>17</v>
      </c>
      <c r="B91" s="10" t="n">
        <v>347</v>
      </c>
      <c r="C91" s="11" t="n">
        <v>387</v>
      </c>
      <c r="D91" s="12" t="n">
        <v>756</v>
      </c>
      <c r="E91" s="13" t="n">
        <v>1416</v>
      </c>
      <c r="F91" s="12" t="n">
        <v>1481</v>
      </c>
      <c r="G91" s="12" t="n">
        <v>1898</v>
      </c>
      <c r="H91" s="12" t="n">
        <v>1786</v>
      </c>
      <c r="I91" s="12" t="n">
        <v>1731</v>
      </c>
      <c r="J91" s="12" t="n">
        <v>1577</v>
      </c>
      <c r="K91" s="12" t="n">
        <v>1198</v>
      </c>
      <c r="L91" s="12" t="n">
        <v>578</v>
      </c>
      <c r="M91" s="14" t="n">
        <v>644</v>
      </c>
      <c r="N91" s="11" t="n">
        <f aca="false">SUM(B91:M91)</f>
        <v>13799</v>
      </c>
    </row>
    <row r="92" customFormat="false" ht="15" hidden="false" customHeight="false" outlineLevel="0" collapsed="false">
      <c r="A92" s="9" t="s">
        <v>18</v>
      </c>
      <c r="B92" s="10" t="n">
        <v>1371</v>
      </c>
      <c r="C92" s="11" t="n">
        <v>1671</v>
      </c>
      <c r="D92" s="12" t="n">
        <v>2427</v>
      </c>
      <c r="E92" s="13" t="n">
        <v>1911</v>
      </c>
      <c r="F92" s="12" t="n">
        <v>3012</v>
      </c>
      <c r="G92" s="12" t="n">
        <v>6268</v>
      </c>
      <c r="H92" s="12" t="n">
        <v>10183</v>
      </c>
      <c r="I92" s="12" t="n">
        <v>12927</v>
      </c>
      <c r="J92" s="12" t="n">
        <v>3855</v>
      </c>
      <c r="K92" s="12" t="n">
        <v>1698</v>
      </c>
      <c r="L92" s="12" t="n">
        <v>1656</v>
      </c>
      <c r="M92" s="14" t="n">
        <v>1334</v>
      </c>
      <c r="N92" s="11" t="n">
        <f aca="false">SUM(B92:M92)</f>
        <v>48313</v>
      </c>
    </row>
    <row r="93" customFormat="false" ht="15" hidden="false" customHeight="false" outlineLevel="0" collapsed="false">
      <c r="A93" s="9" t="s">
        <v>19</v>
      </c>
      <c r="B93" s="10" t="n">
        <v>733</v>
      </c>
      <c r="C93" s="11" t="n">
        <v>1272</v>
      </c>
      <c r="D93" s="12" t="n">
        <v>1552</v>
      </c>
      <c r="E93" s="13" t="n">
        <v>1248</v>
      </c>
      <c r="F93" s="12" t="n">
        <v>1725</v>
      </c>
      <c r="G93" s="12" t="n">
        <v>2514</v>
      </c>
      <c r="H93" s="12" t="n">
        <v>4237</v>
      </c>
      <c r="I93" s="12" t="n">
        <v>4443</v>
      </c>
      <c r="J93" s="12" t="n">
        <v>1993</v>
      </c>
      <c r="K93" s="12" t="n">
        <v>1201</v>
      </c>
      <c r="L93" s="12" t="n">
        <v>1034</v>
      </c>
      <c r="M93" s="14" t="n">
        <v>868</v>
      </c>
      <c r="N93" s="11" t="n">
        <f aca="false">SUM(B93:M93)</f>
        <v>22820</v>
      </c>
    </row>
    <row r="94" customFormat="false" ht="15" hidden="false" customHeight="false" outlineLevel="0" collapsed="false">
      <c r="A94" s="9" t="s">
        <v>20</v>
      </c>
      <c r="B94" s="10" t="n">
        <v>335</v>
      </c>
      <c r="C94" s="11" t="n">
        <v>299</v>
      </c>
      <c r="D94" s="12" t="n">
        <v>436</v>
      </c>
      <c r="E94" s="13" t="n">
        <v>502</v>
      </c>
      <c r="F94" s="12" t="n">
        <v>777</v>
      </c>
      <c r="G94" s="12" t="n">
        <v>1790</v>
      </c>
      <c r="H94" s="12" t="n">
        <v>3380</v>
      </c>
      <c r="I94" s="12" t="n">
        <v>6312</v>
      </c>
      <c r="J94" s="12" t="n">
        <v>1024</v>
      </c>
      <c r="K94" s="12" t="n">
        <v>400</v>
      </c>
      <c r="L94" s="12" t="n">
        <v>656</v>
      </c>
      <c r="M94" s="14" t="n">
        <v>302</v>
      </c>
      <c r="N94" s="11" t="n">
        <f aca="false">SUM(B94:M94)</f>
        <v>16213</v>
      </c>
    </row>
    <row r="95" customFormat="false" ht="15" hidden="false" customHeight="false" outlineLevel="0" collapsed="false">
      <c r="A95" s="9" t="s">
        <v>21</v>
      </c>
      <c r="B95" s="10" t="n">
        <v>1566</v>
      </c>
      <c r="C95" s="11" t="n">
        <v>1148</v>
      </c>
      <c r="D95" s="12" t="n">
        <v>1417</v>
      </c>
      <c r="E95" s="13" t="n">
        <v>497</v>
      </c>
      <c r="F95" s="12" t="n">
        <v>306</v>
      </c>
      <c r="G95" s="12" t="n">
        <v>533</v>
      </c>
      <c r="H95" s="12" t="n">
        <v>654</v>
      </c>
      <c r="I95" s="12" t="n">
        <v>1034</v>
      </c>
      <c r="J95" s="12" t="n">
        <v>1752</v>
      </c>
      <c r="K95" s="12" t="n">
        <v>1018</v>
      </c>
      <c r="L95" s="12" t="n">
        <v>1137</v>
      </c>
      <c r="M95" s="14" t="n">
        <v>1301</v>
      </c>
      <c r="N95" s="11" t="n">
        <f aca="false">SUM(B95:M95)</f>
        <v>12363</v>
      </c>
    </row>
    <row r="96" customFormat="false" ht="15" hidden="false" customHeight="false" outlineLevel="0" collapsed="false">
      <c r="A96" s="9" t="s">
        <v>22</v>
      </c>
      <c r="B96" s="10" t="n">
        <v>404</v>
      </c>
      <c r="C96" s="11" t="n">
        <v>374</v>
      </c>
      <c r="D96" s="12" t="n">
        <v>1044</v>
      </c>
      <c r="E96" s="13" t="n">
        <v>1584</v>
      </c>
      <c r="F96" s="12" t="n">
        <v>2278</v>
      </c>
      <c r="G96" s="12" t="n">
        <v>3333</v>
      </c>
      <c r="H96" s="12" t="n">
        <v>3573</v>
      </c>
      <c r="I96" s="12" t="n">
        <v>3632</v>
      </c>
      <c r="J96" s="12" t="n">
        <v>2944</v>
      </c>
      <c r="K96" s="12" t="n">
        <v>1978</v>
      </c>
      <c r="L96" s="12" t="n">
        <v>1730</v>
      </c>
      <c r="M96" s="14" t="n">
        <v>1096</v>
      </c>
      <c r="N96" s="11" t="n">
        <f aca="false">SUM(B96:M96)</f>
        <v>23970</v>
      </c>
    </row>
    <row r="97" customFormat="false" ht="15" hidden="false" customHeight="false" outlineLevel="0" collapsed="false">
      <c r="A97" s="9" t="s">
        <v>23</v>
      </c>
      <c r="B97" s="10" t="n">
        <v>738</v>
      </c>
      <c r="C97" s="11" t="n">
        <v>779</v>
      </c>
      <c r="D97" s="15" t="n">
        <v>796</v>
      </c>
      <c r="E97" s="13" t="n">
        <v>491</v>
      </c>
      <c r="F97" s="12" t="n">
        <v>896</v>
      </c>
      <c r="G97" s="12" t="n">
        <v>2705</v>
      </c>
      <c r="H97" s="12" t="n">
        <v>2628</v>
      </c>
      <c r="I97" s="12" t="n">
        <v>3064</v>
      </c>
      <c r="J97" s="12" t="n">
        <v>1797</v>
      </c>
      <c r="K97" s="12" t="n">
        <v>1110</v>
      </c>
      <c r="L97" s="12" t="n">
        <v>595</v>
      </c>
      <c r="M97" s="14" t="n">
        <v>1998</v>
      </c>
      <c r="N97" s="11" t="n">
        <f aca="false">SUM(B97:M97)</f>
        <v>17597</v>
      </c>
    </row>
    <row r="98" customFormat="false" ht="15" hidden="false" customHeight="false" outlineLevel="0" collapsed="false">
      <c r="A98" s="9" t="s">
        <v>24</v>
      </c>
      <c r="B98" s="10" t="n">
        <v>2003</v>
      </c>
      <c r="C98" s="11" t="n">
        <v>2418</v>
      </c>
      <c r="D98" s="15" t="n">
        <v>3556</v>
      </c>
      <c r="E98" s="13" t="n">
        <v>4203</v>
      </c>
      <c r="F98" s="12" t="n">
        <v>5771</v>
      </c>
      <c r="G98" s="12" t="n">
        <v>6386</v>
      </c>
      <c r="H98" s="12" t="n">
        <v>6268</v>
      </c>
      <c r="I98" s="12" t="n">
        <v>6076</v>
      </c>
      <c r="J98" s="12" t="n">
        <v>6733</v>
      </c>
      <c r="K98" s="12" t="n">
        <v>4708</v>
      </c>
      <c r="L98" s="12" t="n">
        <v>2804</v>
      </c>
      <c r="M98" s="14" t="n">
        <v>1781</v>
      </c>
      <c r="N98" s="11" t="n">
        <f aca="false">SUM(B98:M98)</f>
        <v>52707</v>
      </c>
    </row>
    <row r="99" customFormat="false" ht="15" hidden="false" customHeight="false" outlineLevel="0" collapsed="false">
      <c r="A99" s="9" t="s">
        <v>25</v>
      </c>
      <c r="B99" s="10" t="n">
        <v>486</v>
      </c>
      <c r="C99" s="11" t="n">
        <v>490</v>
      </c>
      <c r="D99" s="15" t="n">
        <v>682</v>
      </c>
      <c r="E99" s="13" t="n">
        <v>629</v>
      </c>
      <c r="F99" s="12" t="n">
        <v>1202</v>
      </c>
      <c r="G99" s="12" t="n">
        <v>2771</v>
      </c>
      <c r="H99" s="12" t="n">
        <v>2944</v>
      </c>
      <c r="I99" s="12" t="n">
        <v>2053</v>
      </c>
      <c r="J99" s="12" t="n">
        <v>1396</v>
      </c>
      <c r="K99" s="12" t="n">
        <v>774</v>
      </c>
      <c r="L99" s="12" t="n">
        <v>570</v>
      </c>
      <c r="M99" s="14" t="n">
        <v>1838</v>
      </c>
      <c r="N99" s="11" t="n">
        <f aca="false">SUM(B99:M99)</f>
        <v>15835</v>
      </c>
    </row>
    <row r="100" customFormat="false" ht="15" hidden="false" customHeight="false" outlineLevel="0" collapsed="false">
      <c r="A100" s="9" t="s">
        <v>26</v>
      </c>
      <c r="B100" s="10" t="n">
        <v>355</v>
      </c>
      <c r="C100" s="11" t="n">
        <v>245</v>
      </c>
      <c r="D100" s="15" t="n">
        <v>230</v>
      </c>
      <c r="E100" s="13" t="n">
        <v>338</v>
      </c>
      <c r="F100" s="12" t="n">
        <v>503</v>
      </c>
      <c r="G100" s="12" t="n">
        <v>710</v>
      </c>
      <c r="H100" s="12" t="n">
        <v>1514</v>
      </c>
      <c r="I100" s="12" t="n">
        <v>1729</v>
      </c>
      <c r="J100" s="12" t="n">
        <v>629</v>
      </c>
      <c r="K100" s="12" t="n">
        <v>246</v>
      </c>
      <c r="L100" s="12" t="n">
        <v>298</v>
      </c>
      <c r="M100" s="14" t="n">
        <v>191</v>
      </c>
      <c r="N100" s="11" t="n">
        <f aca="false">SUM(B100:M100)</f>
        <v>6988</v>
      </c>
    </row>
    <row r="101" customFormat="false" ht="15" hidden="false" customHeight="false" outlineLevel="0" collapsed="false">
      <c r="A101" s="9" t="s">
        <v>27</v>
      </c>
      <c r="B101" s="10" t="n">
        <v>415</v>
      </c>
      <c r="C101" s="11" t="n">
        <v>321</v>
      </c>
      <c r="D101" s="15" t="n">
        <v>373</v>
      </c>
      <c r="E101" s="13" t="n">
        <v>680</v>
      </c>
      <c r="F101" s="12" t="n">
        <v>864</v>
      </c>
      <c r="G101" s="12" t="n">
        <v>1598</v>
      </c>
      <c r="H101" s="12" t="n">
        <v>2975</v>
      </c>
      <c r="I101" s="12" t="n">
        <v>6060</v>
      </c>
      <c r="J101" s="12" t="n">
        <v>2025</v>
      </c>
      <c r="K101" s="12" t="n">
        <v>583</v>
      </c>
      <c r="L101" s="12" t="n">
        <v>606</v>
      </c>
      <c r="M101" s="14" t="n">
        <v>517</v>
      </c>
      <c r="N101" s="11" t="n">
        <f aca="false">SUM(B101:M101)</f>
        <v>17017</v>
      </c>
    </row>
    <row r="102" customFormat="false" ht="15" hidden="false" customHeight="false" outlineLevel="0" collapsed="false">
      <c r="A102" s="9" t="s">
        <v>28</v>
      </c>
      <c r="B102" s="10" t="n">
        <v>345</v>
      </c>
      <c r="C102" s="11" t="n">
        <v>427</v>
      </c>
      <c r="D102" s="15" t="n">
        <v>375</v>
      </c>
      <c r="E102" s="13" t="n">
        <v>398</v>
      </c>
      <c r="F102" s="12" t="n">
        <v>472</v>
      </c>
      <c r="G102" s="12" t="n">
        <v>1721</v>
      </c>
      <c r="H102" s="12" t="n">
        <v>4235</v>
      </c>
      <c r="I102" s="12" t="n">
        <v>4239</v>
      </c>
      <c r="J102" s="12" t="n">
        <v>1209</v>
      </c>
      <c r="K102" s="12" t="n">
        <v>405</v>
      </c>
      <c r="L102" s="12" t="n">
        <v>281</v>
      </c>
      <c r="M102" s="14" t="n">
        <v>200</v>
      </c>
      <c r="N102" s="11" t="n">
        <f aca="false">SUM(B102:M102)</f>
        <v>14307</v>
      </c>
    </row>
    <row r="103" customFormat="false" ht="15" hidden="false" customHeight="false" outlineLevel="0" collapsed="false">
      <c r="A103" s="9" t="s">
        <v>29</v>
      </c>
      <c r="B103" s="10" t="n">
        <v>1480</v>
      </c>
      <c r="C103" s="11" t="n">
        <v>1142</v>
      </c>
      <c r="D103" s="15" t="n">
        <v>2079</v>
      </c>
      <c r="E103" s="13" t="n">
        <v>2647</v>
      </c>
      <c r="F103" s="12" t="n">
        <v>3683</v>
      </c>
      <c r="G103" s="12" t="n">
        <v>4461</v>
      </c>
      <c r="H103" s="12" t="n">
        <v>5298</v>
      </c>
      <c r="I103" s="12" t="n">
        <v>5069</v>
      </c>
      <c r="J103" s="12" t="n">
        <v>3899</v>
      </c>
      <c r="K103" s="12" t="n">
        <v>2527</v>
      </c>
      <c r="L103" s="12" t="n">
        <v>1955</v>
      </c>
      <c r="M103" s="14" t="n">
        <v>1251</v>
      </c>
      <c r="N103" s="11" t="n">
        <f aca="false">SUM(B103:M103)</f>
        <v>35491</v>
      </c>
    </row>
    <row r="104" customFormat="false" ht="15" hidden="false" customHeight="false" outlineLevel="0" collapsed="false">
      <c r="A104" s="9" t="s">
        <v>30</v>
      </c>
      <c r="B104" s="10" t="n">
        <v>2101</v>
      </c>
      <c r="C104" s="11" t="n">
        <v>2278</v>
      </c>
      <c r="D104" s="15" t="n">
        <v>3117</v>
      </c>
      <c r="E104" s="13" t="n">
        <v>2786</v>
      </c>
      <c r="F104" s="12" t="n">
        <v>5163</v>
      </c>
      <c r="G104" s="12" t="n">
        <v>12139</v>
      </c>
      <c r="H104" s="12" t="n">
        <v>15027</v>
      </c>
      <c r="I104" s="12" t="n">
        <v>18457</v>
      </c>
      <c r="J104" s="12" t="n">
        <v>7669</v>
      </c>
      <c r="K104" s="12" t="n">
        <v>3198</v>
      </c>
      <c r="L104" s="12" t="n">
        <v>2367</v>
      </c>
      <c r="M104" s="14" t="n">
        <v>1512</v>
      </c>
      <c r="N104" s="11" t="n">
        <f aca="false">SUM(B104:M104)</f>
        <v>75814</v>
      </c>
    </row>
    <row r="105" customFormat="false" ht="15.75" hidden="false" customHeight="false" outlineLevel="0" collapsed="false">
      <c r="A105" s="4" t="s">
        <v>31</v>
      </c>
      <c r="B105" s="5" t="n">
        <v>4022</v>
      </c>
      <c r="C105" s="6" t="n">
        <v>3811</v>
      </c>
      <c r="D105" s="15" t="n">
        <v>4861</v>
      </c>
      <c r="E105" s="8" t="n">
        <v>6205</v>
      </c>
      <c r="F105" s="7" t="n">
        <v>6461</v>
      </c>
      <c r="G105" s="7" t="n">
        <v>12182</v>
      </c>
      <c r="H105" s="7" t="n">
        <v>21475</v>
      </c>
      <c r="I105" s="7" t="n">
        <v>19835</v>
      </c>
      <c r="J105" s="7" t="n">
        <v>10169</v>
      </c>
      <c r="K105" s="7" t="n">
        <v>7769</v>
      </c>
      <c r="L105" s="7" t="n">
        <v>5368</v>
      </c>
      <c r="M105" s="5" t="n">
        <v>5685</v>
      </c>
      <c r="N105" s="6" t="n">
        <f aca="false">SUM(B105:M105)</f>
        <v>107843</v>
      </c>
    </row>
    <row r="106" customFormat="false" ht="15.75" hidden="false" customHeight="false" outlineLevel="0" collapsed="false">
      <c r="A106" s="16" t="s">
        <v>32</v>
      </c>
      <c r="B106" s="17" t="n">
        <f aca="false">SUM(B88:B105)</f>
        <v>33290</v>
      </c>
      <c r="C106" s="17" t="n">
        <f aca="false">SUM(C88:C105)</f>
        <v>39979</v>
      </c>
      <c r="D106" s="17" t="n">
        <f aca="false">SUM(D88:D105)</f>
        <v>48868</v>
      </c>
      <c r="E106" s="17" t="n">
        <f aca="false">SUM(E88:E105)</f>
        <v>45765</v>
      </c>
      <c r="F106" s="17" t="n">
        <f aca="false">SUM(F88:F105)</f>
        <v>53648</v>
      </c>
      <c r="G106" s="17" t="n">
        <f aca="false">SUM(G88:G105)</f>
        <v>89859</v>
      </c>
      <c r="H106" s="17" t="n">
        <f aca="false">SUM(H88:H105)</f>
        <v>123521</v>
      </c>
      <c r="I106" s="17" t="n">
        <f aca="false">SUM(I88:I105)</f>
        <v>131832</v>
      </c>
      <c r="J106" s="17" t="n">
        <f aca="false">SUM(J88:J105)</f>
        <v>73189</v>
      </c>
      <c r="K106" s="17" t="n">
        <f aca="false">SUM(K88:K105)</f>
        <v>52926</v>
      </c>
      <c r="L106" s="17" t="n">
        <f aca="false">SUM(L88:L105)</f>
        <v>46451</v>
      </c>
      <c r="M106" s="17" t="n">
        <f aca="false">SUM(M88:M105)</f>
        <v>41688</v>
      </c>
      <c r="N106" s="17" t="n">
        <f aca="false">SUM(B106:M106)</f>
        <v>781016</v>
      </c>
    </row>
    <row r="107" customFormat="false" ht="17.25" hidden="false" customHeight="false" outlineLevel="0" collapsed="false">
      <c r="A107" s="1"/>
      <c r="N107" s="19"/>
    </row>
    <row r="108" customFormat="false" ht="16.5" hidden="false" customHeight="false" outlineLevel="0" collapsed="false">
      <c r="A108" s="2" t="n">
        <v>2012</v>
      </c>
      <c r="B108" s="3" t="s">
        <v>1</v>
      </c>
      <c r="C108" s="3" t="s">
        <v>2</v>
      </c>
      <c r="D108" s="3" t="s">
        <v>3</v>
      </c>
      <c r="E108" s="3" t="s">
        <v>4</v>
      </c>
      <c r="F108" s="3" t="s">
        <v>5</v>
      </c>
      <c r="G108" s="3" t="s">
        <v>6</v>
      </c>
      <c r="H108" s="3" t="s">
        <v>7</v>
      </c>
      <c r="I108" s="3" t="s">
        <v>8</v>
      </c>
      <c r="J108" s="3" t="s">
        <v>9</v>
      </c>
      <c r="K108" s="3" t="s">
        <v>10</v>
      </c>
      <c r="L108" s="3" t="s">
        <v>11</v>
      </c>
      <c r="M108" s="3" t="s">
        <v>12</v>
      </c>
      <c r="N108" s="3" t="s">
        <v>13</v>
      </c>
    </row>
    <row r="109" customFormat="false" ht="16.5" hidden="false" customHeight="true" outlineLevel="0" collapsed="false">
      <c r="A109" s="4" t="s">
        <v>14</v>
      </c>
      <c r="B109" s="5" t="n">
        <v>3914</v>
      </c>
      <c r="C109" s="6" t="n">
        <v>3879</v>
      </c>
      <c r="D109" s="7" t="n">
        <v>4513</v>
      </c>
      <c r="E109" s="8" t="n">
        <v>4450</v>
      </c>
      <c r="F109" s="7" t="n">
        <v>7469</v>
      </c>
      <c r="G109" s="7" t="n">
        <v>14258</v>
      </c>
      <c r="H109" s="7" t="n">
        <v>14960</v>
      </c>
      <c r="I109" s="7" t="n">
        <v>15825</v>
      </c>
      <c r="J109" s="7" t="n">
        <v>9820</v>
      </c>
      <c r="K109" s="7" t="n">
        <v>5912</v>
      </c>
      <c r="L109" s="7" t="n">
        <v>6414</v>
      </c>
      <c r="M109" s="5" t="n">
        <v>3612</v>
      </c>
      <c r="N109" s="6" t="n">
        <f aca="false">SUM(B109:M109)</f>
        <v>95026</v>
      </c>
    </row>
    <row r="110" customFormat="false" ht="15" hidden="false" customHeight="false" outlineLevel="0" collapsed="false">
      <c r="A110" s="9" t="s">
        <v>15</v>
      </c>
      <c r="B110" s="10" t="n">
        <v>6956</v>
      </c>
      <c r="C110" s="11" t="n">
        <v>10522</v>
      </c>
      <c r="D110" s="12" t="n">
        <v>9107</v>
      </c>
      <c r="E110" s="13" t="n">
        <v>8437</v>
      </c>
      <c r="F110" s="12" t="n">
        <v>4352</v>
      </c>
      <c r="G110" s="12" t="n">
        <v>5878</v>
      </c>
      <c r="H110" s="12" t="n">
        <v>8506</v>
      </c>
      <c r="I110" s="12" t="n">
        <v>7784</v>
      </c>
      <c r="J110" s="12" t="n">
        <v>6313</v>
      </c>
      <c r="K110" s="12" t="n">
        <v>9458</v>
      </c>
      <c r="L110" s="12" t="n">
        <v>10241</v>
      </c>
      <c r="M110" s="14" t="n">
        <v>7045</v>
      </c>
      <c r="N110" s="11" t="n">
        <f aca="false">SUM(B110:M110)</f>
        <v>94599</v>
      </c>
    </row>
    <row r="111" customFormat="false" ht="15" hidden="false" customHeight="false" outlineLevel="0" collapsed="false">
      <c r="A111" s="9" t="s">
        <v>16</v>
      </c>
      <c r="B111" s="10" t="n">
        <v>1715</v>
      </c>
      <c r="C111" s="11" t="n">
        <v>1525</v>
      </c>
      <c r="D111" s="12" t="n">
        <v>2695</v>
      </c>
      <c r="E111" s="13" t="n">
        <v>2855</v>
      </c>
      <c r="F111" s="12" t="n">
        <v>2981</v>
      </c>
      <c r="G111" s="12" t="n">
        <v>4175</v>
      </c>
      <c r="H111" s="12" t="n">
        <v>8167</v>
      </c>
      <c r="I111" s="12" t="n">
        <v>6110</v>
      </c>
      <c r="J111" s="12" t="n">
        <v>4138</v>
      </c>
      <c r="K111" s="12" t="n">
        <v>3392</v>
      </c>
      <c r="L111" s="12" t="n">
        <v>1804</v>
      </c>
      <c r="M111" s="14" t="n">
        <v>1349</v>
      </c>
      <c r="N111" s="11" t="n">
        <f aca="false">SUM(B111:M111)</f>
        <v>40906</v>
      </c>
    </row>
    <row r="112" customFormat="false" ht="15" hidden="false" customHeight="false" outlineLevel="0" collapsed="false">
      <c r="A112" s="9" t="s">
        <v>17</v>
      </c>
      <c r="B112" s="10" t="n">
        <v>416</v>
      </c>
      <c r="C112" s="11" t="n">
        <v>238</v>
      </c>
      <c r="D112" s="12" t="n">
        <v>725</v>
      </c>
      <c r="E112" s="13" t="n">
        <v>1093</v>
      </c>
      <c r="F112" s="12" t="n">
        <v>1381</v>
      </c>
      <c r="G112" s="12" t="n">
        <v>1969</v>
      </c>
      <c r="H112" s="12" t="n">
        <v>2198</v>
      </c>
      <c r="I112" s="12" t="n">
        <v>1542</v>
      </c>
      <c r="J112" s="12" t="n">
        <v>1792</v>
      </c>
      <c r="K112" s="12" t="n">
        <v>935</v>
      </c>
      <c r="L112" s="12" t="n">
        <v>758</v>
      </c>
      <c r="M112" s="14" t="n">
        <v>637</v>
      </c>
      <c r="N112" s="11" t="n">
        <f aca="false">SUM(B112:M112)</f>
        <v>13684</v>
      </c>
    </row>
    <row r="113" customFormat="false" ht="15" hidden="false" customHeight="false" outlineLevel="0" collapsed="false">
      <c r="A113" s="9" t="s">
        <v>18</v>
      </c>
      <c r="B113" s="10" t="n">
        <v>1387</v>
      </c>
      <c r="C113" s="11" t="n">
        <v>1336</v>
      </c>
      <c r="D113" s="12" t="n">
        <v>1747</v>
      </c>
      <c r="E113" s="13" t="n">
        <v>2213</v>
      </c>
      <c r="F113" s="12" t="n">
        <v>2314</v>
      </c>
      <c r="G113" s="12" t="n">
        <v>4412</v>
      </c>
      <c r="H113" s="12" t="n">
        <v>8454</v>
      </c>
      <c r="I113" s="12" t="n">
        <v>12258</v>
      </c>
      <c r="J113" s="12" t="n">
        <v>3646</v>
      </c>
      <c r="K113" s="12" t="n">
        <v>1196</v>
      </c>
      <c r="L113" s="12" t="n">
        <v>1514</v>
      </c>
      <c r="M113" s="14" t="n">
        <v>1093</v>
      </c>
      <c r="N113" s="11" t="n">
        <f aca="false">SUM(B113:M113)</f>
        <v>41570</v>
      </c>
    </row>
    <row r="114" customFormat="false" ht="15" hidden="false" customHeight="false" outlineLevel="0" collapsed="false">
      <c r="A114" s="9" t="s">
        <v>19</v>
      </c>
      <c r="B114" s="10" t="n">
        <v>722</v>
      </c>
      <c r="C114" s="11" t="n">
        <v>1021</v>
      </c>
      <c r="D114" s="12" t="n">
        <v>1279</v>
      </c>
      <c r="E114" s="13" t="n">
        <v>1158</v>
      </c>
      <c r="F114" s="12" t="n">
        <v>2119</v>
      </c>
      <c r="G114" s="12" t="n">
        <v>2319</v>
      </c>
      <c r="H114" s="12" t="n">
        <v>3841</v>
      </c>
      <c r="I114" s="12" t="n">
        <v>4006</v>
      </c>
      <c r="J114" s="12" t="n">
        <v>2045</v>
      </c>
      <c r="K114" s="12" t="n">
        <v>1414</v>
      </c>
      <c r="L114" s="12" t="n">
        <v>835</v>
      </c>
      <c r="M114" s="14" t="n">
        <v>546</v>
      </c>
      <c r="N114" s="11" t="n">
        <f aca="false">SUM(B114:M114)</f>
        <v>21305</v>
      </c>
    </row>
    <row r="115" customFormat="false" ht="15" hidden="false" customHeight="false" outlineLevel="0" collapsed="false">
      <c r="A115" s="9" t="s">
        <v>20</v>
      </c>
      <c r="B115" s="10" t="n">
        <v>249</v>
      </c>
      <c r="C115" s="11" t="n">
        <v>208</v>
      </c>
      <c r="D115" s="12" t="n">
        <v>354</v>
      </c>
      <c r="E115" s="13" t="n">
        <v>329</v>
      </c>
      <c r="F115" s="12" t="n">
        <v>421</v>
      </c>
      <c r="G115" s="12" t="n">
        <v>1385</v>
      </c>
      <c r="H115" s="12" t="n">
        <v>3176</v>
      </c>
      <c r="I115" s="12" t="n">
        <v>5653</v>
      </c>
      <c r="J115" s="12" t="n">
        <v>950</v>
      </c>
      <c r="K115" s="12" t="n">
        <v>338</v>
      </c>
      <c r="L115" s="12" t="n">
        <v>532</v>
      </c>
      <c r="M115" s="14" t="n">
        <v>246</v>
      </c>
      <c r="N115" s="11" t="n">
        <f aca="false">SUM(B115:M115)</f>
        <v>13841</v>
      </c>
    </row>
    <row r="116" customFormat="false" ht="15" hidden="false" customHeight="false" outlineLevel="0" collapsed="false">
      <c r="A116" s="9" t="s">
        <v>21</v>
      </c>
      <c r="B116" s="10" t="n">
        <v>1076</v>
      </c>
      <c r="C116" s="11" t="n">
        <v>1078</v>
      </c>
      <c r="D116" s="12" t="n">
        <v>884</v>
      </c>
      <c r="E116" s="13" t="n">
        <v>415</v>
      </c>
      <c r="F116" s="12" t="n">
        <v>356</v>
      </c>
      <c r="G116" s="12" t="n">
        <v>557</v>
      </c>
      <c r="H116" s="12" t="n">
        <v>589</v>
      </c>
      <c r="I116" s="12" t="n">
        <v>828</v>
      </c>
      <c r="J116" s="12" t="n">
        <v>1812</v>
      </c>
      <c r="K116" s="12" t="n">
        <v>671</v>
      </c>
      <c r="L116" s="12" t="n">
        <v>1020</v>
      </c>
      <c r="M116" s="14" t="n">
        <v>1057</v>
      </c>
      <c r="N116" s="11" t="n">
        <f aca="false">SUM(B116:M116)</f>
        <v>10343</v>
      </c>
    </row>
    <row r="117" customFormat="false" ht="15" hidden="false" customHeight="false" outlineLevel="0" collapsed="false">
      <c r="A117" s="9" t="s">
        <v>22</v>
      </c>
      <c r="B117" s="10" t="n">
        <v>361</v>
      </c>
      <c r="C117" s="11" t="n">
        <v>284</v>
      </c>
      <c r="D117" s="12" t="n">
        <v>455</v>
      </c>
      <c r="E117" s="13" t="n">
        <v>1294</v>
      </c>
      <c r="F117" s="12" t="n">
        <v>1746</v>
      </c>
      <c r="G117" s="12" t="n">
        <v>2698</v>
      </c>
      <c r="H117" s="12" t="n">
        <v>3048</v>
      </c>
      <c r="I117" s="12" t="n">
        <v>3652</v>
      </c>
      <c r="J117" s="12" t="n">
        <v>2488</v>
      </c>
      <c r="K117" s="12" t="n">
        <v>1702</v>
      </c>
      <c r="L117" s="12" t="n">
        <v>676</v>
      </c>
      <c r="M117" s="14" t="n">
        <v>356</v>
      </c>
      <c r="N117" s="11" t="n">
        <f aca="false">SUM(B117:M117)</f>
        <v>18760</v>
      </c>
    </row>
    <row r="118" customFormat="false" ht="15" hidden="false" customHeight="false" outlineLevel="0" collapsed="false">
      <c r="A118" s="9" t="s">
        <v>23</v>
      </c>
      <c r="B118" s="10" t="n">
        <v>449</v>
      </c>
      <c r="C118" s="11" t="n">
        <v>343</v>
      </c>
      <c r="D118" s="15" t="n">
        <v>376</v>
      </c>
      <c r="E118" s="13" t="n">
        <v>630</v>
      </c>
      <c r="F118" s="12" t="n">
        <v>798</v>
      </c>
      <c r="G118" s="12" t="n">
        <v>2093</v>
      </c>
      <c r="H118" s="12" t="n">
        <v>2408</v>
      </c>
      <c r="I118" s="12" t="n">
        <v>2417</v>
      </c>
      <c r="J118" s="12" t="n">
        <v>1651</v>
      </c>
      <c r="K118" s="12" t="n">
        <v>1080</v>
      </c>
      <c r="L118" s="12" t="n">
        <v>532</v>
      </c>
      <c r="M118" s="14" t="n">
        <v>1259</v>
      </c>
      <c r="N118" s="11" t="n">
        <f aca="false">SUM(B118:M118)</f>
        <v>14036</v>
      </c>
    </row>
    <row r="119" customFormat="false" ht="15" hidden="false" customHeight="false" outlineLevel="0" collapsed="false">
      <c r="A119" s="9" t="s">
        <v>24</v>
      </c>
      <c r="B119" s="10" t="n">
        <v>1718</v>
      </c>
      <c r="C119" s="11" t="n">
        <v>1949</v>
      </c>
      <c r="D119" s="15" t="n">
        <v>3144</v>
      </c>
      <c r="E119" s="13" t="n">
        <v>3889</v>
      </c>
      <c r="F119" s="12" t="n">
        <v>4795</v>
      </c>
      <c r="G119" s="12" t="n">
        <v>5850</v>
      </c>
      <c r="H119" s="12" t="n">
        <v>6686</v>
      </c>
      <c r="I119" s="12" t="n">
        <v>5956</v>
      </c>
      <c r="J119" s="12" t="n">
        <v>7486</v>
      </c>
      <c r="K119" s="12" t="n">
        <v>5008</v>
      </c>
      <c r="L119" s="12" t="n">
        <v>3065</v>
      </c>
      <c r="M119" s="14" t="n">
        <v>1988</v>
      </c>
      <c r="N119" s="11" t="n">
        <f aca="false">SUM(B119:M119)</f>
        <v>51534</v>
      </c>
    </row>
    <row r="120" customFormat="false" ht="15" hidden="false" customHeight="false" outlineLevel="0" collapsed="false">
      <c r="A120" s="9" t="s">
        <v>25</v>
      </c>
      <c r="B120" s="10" t="n">
        <v>470</v>
      </c>
      <c r="C120" s="11" t="n">
        <v>341</v>
      </c>
      <c r="D120" s="15" t="n">
        <v>544</v>
      </c>
      <c r="E120" s="13" t="n">
        <v>911</v>
      </c>
      <c r="F120" s="12" t="n">
        <v>1359</v>
      </c>
      <c r="G120" s="12" t="n">
        <v>2313</v>
      </c>
      <c r="H120" s="12" t="n">
        <v>2957</v>
      </c>
      <c r="I120" s="12" t="n">
        <v>2091</v>
      </c>
      <c r="J120" s="12" t="n">
        <v>1193</v>
      </c>
      <c r="K120" s="12" t="n">
        <v>754</v>
      </c>
      <c r="L120" s="12" t="n">
        <v>528</v>
      </c>
      <c r="M120" s="14" t="n">
        <v>1475</v>
      </c>
      <c r="N120" s="11" t="n">
        <f aca="false">SUM(B120:M120)</f>
        <v>14936</v>
      </c>
    </row>
    <row r="121" customFormat="false" ht="15" hidden="false" customHeight="false" outlineLevel="0" collapsed="false">
      <c r="A121" s="9" t="s">
        <v>26</v>
      </c>
      <c r="B121" s="10" t="n">
        <v>315</v>
      </c>
      <c r="C121" s="11" t="n">
        <v>66</v>
      </c>
      <c r="D121" s="15" t="n">
        <v>153</v>
      </c>
      <c r="E121" s="13" t="n">
        <v>203</v>
      </c>
      <c r="F121" s="12" t="n">
        <v>522</v>
      </c>
      <c r="G121" s="12" t="n">
        <v>455</v>
      </c>
      <c r="H121" s="12" t="n">
        <v>752</v>
      </c>
      <c r="I121" s="12" t="n">
        <v>1215</v>
      </c>
      <c r="J121" s="12" t="n">
        <v>372</v>
      </c>
      <c r="K121" s="12" t="n">
        <v>413</v>
      </c>
      <c r="L121" s="12" t="n">
        <v>185</v>
      </c>
      <c r="M121" s="14" t="n">
        <v>73</v>
      </c>
      <c r="N121" s="11" t="n">
        <f aca="false">SUM(B121:M121)</f>
        <v>4724</v>
      </c>
    </row>
    <row r="122" customFormat="false" ht="15" hidden="false" customHeight="false" outlineLevel="0" collapsed="false">
      <c r="A122" s="9" t="s">
        <v>27</v>
      </c>
      <c r="B122" s="10" t="n">
        <v>352</v>
      </c>
      <c r="C122" s="11" t="n">
        <v>206</v>
      </c>
      <c r="D122" s="15" t="n">
        <v>346</v>
      </c>
      <c r="E122" s="13" t="n">
        <v>436</v>
      </c>
      <c r="F122" s="12" t="n">
        <v>974</v>
      </c>
      <c r="G122" s="12" t="n">
        <v>1006</v>
      </c>
      <c r="H122" s="12" t="n">
        <v>2971</v>
      </c>
      <c r="I122" s="12" t="n">
        <v>5547</v>
      </c>
      <c r="J122" s="12" t="n">
        <v>1841</v>
      </c>
      <c r="K122" s="12" t="n">
        <v>931</v>
      </c>
      <c r="L122" s="12" t="n">
        <v>280</v>
      </c>
      <c r="M122" s="14" t="n">
        <v>388</v>
      </c>
      <c r="N122" s="11" t="n">
        <f aca="false">SUM(B122:M122)</f>
        <v>15278</v>
      </c>
    </row>
    <row r="123" customFormat="false" ht="15" hidden="false" customHeight="false" outlineLevel="0" collapsed="false">
      <c r="A123" s="9" t="s">
        <v>28</v>
      </c>
      <c r="B123" s="10" t="n">
        <v>252</v>
      </c>
      <c r="C123" s="11" t="n">
        <v>169</v>
      </c>
      <c r="D123" s="15" t="n">
        <v>230</v>
      </c>
      <c r="E123" s="13" t="n">
        <v>325</v>
      </c>
      <c r="F123" s="12" t="n">
        <v>360</v>
      </c>
      <c r="G123" s="12" t="n">
        <v>1461</v>
      </c>
      <c r="H123" s="12" t="n">
        <v>3918</v>
      </c>
      <c r="I123" s="12" t="n">
        <v>3696</v>
      </c>
      <c r="J123" s="12" t="n">
        <v>1025</v>
      </c>
      <c r="K123" s="12" t="n">
        <v>1021</v>
      </c>
      <c r="L123" s="12" t="n">
        <v>207</v>
      </c>
      <c r="M123" s="14" t="n">
        <v>174</v>
      </c>
      <c r="N123" s="11" t="n">
        <f aca="false">SUM(B123:M123)</f>
        <v>12838</v>
      </c>
    </row>
    <row r="124" customFormat="false" ht="15.75" hidden="false" customHeight="true" outlineLevel="0" collapsed="false">
      <c r="A124" s="9" t="s">
        <v>29</v>
      </c>
      <c r="B124" s="10" t="n">
        <v>1440</v>
      </c>
      <c r="C124" s="11" t="n">
        <v>1035</v>
      </c>
      <c r="D124" s="15" t="n">
        <v>1680</v>
      </c>
      <c r="E124" s="13" t="n">
        <v>2651</v>
      </c>
      <c r="F124" s="12" t="n">
        <v>3509</v>
      </c>
      <c r="G124" s="12" t="n">
        <v>3995</v>
      </c>
      <c r="H124" s="12" t="n">
        <v>6257</v>
      </c>
      <c r="I124" s="12" t="n">
        <v>4926</v>
      </c>
      <c r="J124" s="12" t="n">
        <v>4139</v>
      </c>
      <c r="K124" s="12" t="n">
        <v>2648</v>
      </c>
      <c r="L124" s="12" t="n">
        <v>2146</v>
      </c>
      <c r="M124" s="14" t="n">
        <v>1175</v>
      </c>
      <c r="N124" s="11" t="n">
        <f aca="false">SUM(B124:M124)</f>
        <v>35601</v>
      </c>
    </row>
    <row r="125" customFormat="false" ht="15" hidden="false" customHeight="false" outlineLevel="0" collapsed="false">
      <c r="A125" s="9" t="s">
        <v>30</v>
      </c>
      <c r="B125" s="10" t="n">
        <v>1272</v>
      </c>
      <c r="C125" s="11" t="n">
        <v>1079</v>
      </c>
      <c r="D125" s="15" t="n">
        <v>2015</v>
      </c>
      <c r="E125" s="13" t="n">
        <v>2571</v>
      </c>
      <c r="F125" s="12" t="n">
        <v>4045</v>
      </c>
      <c r="G125" s="12" t="n">
        <v>9659</v>
      </c>
      <c r="H125" s="12" t="n">
        <v>15461</v>
      </c>
      <c r="I125" s="12" t="n">
        <v>16633</v>
      </c>
      <c r="J125" s="12" t="n">
        <v>6418</v>
      </c>
      <c r="K125" s="12" t="n">
        <v>2703</v>
      </c>
      <c r="L125" s="12" t="n">
        <v>1922</v>
      </c>
      <c r="M125" s="14" t="n">
        <v>1401</v>
      </c>
      <c r="N125" s="11" t="n">
        <f aca="false">SUM(B125:M125)</f>
        <v>65179</v>
      </c>
    </row>
    <row r="126" customFormat="false" ht="15.75" hidden="false" customHeight="false" outlineLevel="0" collapsed="false">
      <c r="A126" s="4" t="s">
        <v>31</v>
      </c>
      <c r="B126" s="5" t="n">
        <v>3088</v>
      </c>
      <c r="C126" s="6" t="n">
        <v>2630</v>
      </c>
      <c r="D126" s="15" t="n">
        <v>3350</v>
      </c>
      <c r="E126" s="8" t="n">
        <v>3815</v>
      </c>
      <c r="F126" s="7" t="n">
        <v>5726</v>
      </c>
      <c r="G126" s="7" t="n">
        <v>9842</v>
      </c>
      <c r="H126" s="7" t="n">
        <v>17772</v>
      </c>
      <c r="I126" s="7" t="n">
        <v>15140</v>
      </c>
      <c r="J126" s="7" t="n">
        <v>7543</v>
      </c>
      <c r="K126" s="7" t="n">
        <v>5418</v>
      </c>
      <c r="L126" s="7" t="n">
        <v>4291</v>
      </c>
      <c r="M126" s="5" t="n">
        <v>4146</v>
      </c>
      <c r="N126" s="6" t="n">
        <f aca="false">SUM(B126:M126)</f>
        <v>82761</v>
      </c>
    </row>
    <row r="127" customFormat="false" ht="15.75" hidden="false" customHeight="false" outlineLevel="0" collapsed="false">
      <c r="A127" s="16" t="s">
        <v>32</v>
      </c>
      <c r="B127" s="17" t="n">
        <f aca="false">SUM(B109:B126)</f>
        <v>26152</v>
      </c>
      <c r="C127" s="17" t="n">
        <f aca="false">SUM(C109:C126)</f>
        <v>27909</v>
      </c>
      <c r="D127" s="17" t="n">
        <f aca="false">SUM(D109:D126)</f>
        <v>33597</v>
      </c>
      <c r="E127" s="17" t="n">
        <f aca="false">SUM(E109:E126)</f>
        <v>37675</v>
      </c>
      <c r="F127" s="17" t="n">
        <f aca="false">SUM(F109:F126)</f>
        <v>45227</v>
      </c>
      <c r="G127" s="17" t="n">
        <f aca="false">SUM(G109:G126)</f>
        <v>74325</v>
      </c>
      <c r="H127" s="17" t="n">
        <f aca="false">SUM(H109:H126)</f>
        <v>112121</v>
      </c>
      <c r="I127" s="17" t="n">
        <f aca="false">SUM(I109:I126)</f>
        <v>115279</v>
      </c>
      <c r="J127" s="17" t="n">
        <f aca="false">SUM(J109:J126)</f>
        <v>64672</v>
      </c>
      <c r="K127" s="17" t="n">
        <f aca="false">SUM(K109:K126)</f>
        <v>44994</v>
      </c>
      <c r="L127" s="17" t="n">
        <f aca="false">SUM(L109:L126)</f>
        <v>36950</v>
      </c>
      <c r="M127" s="17" t="n">
        <f aca="false">SUM(M109:M126)</f>
        <v>28020</v>
      </c>
      <c r="N127" s="17" t="n">
        <f aca="false">SUM(B127:M127)</f>
        <v>646921</v>
      </c>
    </row>
    <row r="128" customFormat="false" ht="16.5" hidden="false" customHeight="true" outlineLevel="0" collapsed="false">
      <c r="A128" s="20"/>
    </row>
    <row r="129" customFormat="false" ht="16.5" hidden="false" customHeight="true" outlineLevel="0" collapsed="false">
      <c r="A129" s="2" t="n">
        <v>2011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  <c r="H129" s="3" t="s">
        <v>7</v>
      </c>
      <c r="I129" s="3" t="s">
        <v>8</v>
      </c>
      <c r="J129" s="3" t="s">
        <v>9</v>
      </c>
      <c r="K129" s="3" t="s">
        <v>10</v>
      </c>
      <c r="L129" s="3" t="s">
        <v>11</v>
      </c>
      <c r="M129" s="3" t="s">
        <v>12</v>
      </c>
      <c r="N129" s="3" t="s">
        <v>13</v>
      </c>
    </row>
    <row r="130" customFormat="false" ht="16.5" hidden="false" customHeight="true" outlineLevel="0" collapsed="false">
      <c r="A130" s="4" t="s">
        <v>14</v>
      </c>
      <c r="B130" s="5" t="n">
        <v>2909</v>
      </c>
      <c r="C130" s="6" t="n">
        <v>2900</v>
      </c>
      <c r="D130" s="7" t="n">
        <v>3710</v>
      </c>
      <c r="E130" s="8" t="n">
        <v>3318</v>
      </c>
      <c r="F130" s="7" t="n">
        <v>5117</v>
      </c>
      <c r="G130" s="7" t="n">
        <v>11580</v>
      </c>
      <c r="H130" s="7" t="n">
        <v>13545</v>
      </c>
      <c r="I130" s="7" t="n">
        <v>13821</v>
      </c>
      <c r="J130" s="7" t="n">
        <v>8272</v>
      </c>
      <c r="K130" s="7" t="n">
        <v>5549</v>
      </c>
      <c r="L130" s="7" t="n">
        <v>4108</v>
      </c>
      <c r="M130" s="5" t="n">
        <v>2732</v>
      </c>
      <c r="N130" s="6" t="n">
        <f aca="false">SUM(B130:M130)</f>
        <v>77561</v>
      </c>
    </row>
    <row r="131" customFormat="false" ht="15" hidden="false" customHeight="false" outlineLevel="0" collapsed="false">
      <c r="A131" s="9" t="s">
        <v>15</v>
      </c>
      <c r="B131" s="10" t="n">
        <v>4526</v>
      </c>
      <c r="C131" s="11" t="n">
        <v>7033</v>
      </c>
      <c r="D131" s="12" t="n">
        <v>5719</v>
      </c>
      <c r="E131" s="13" t="n">
        <v>6722</v>
      </c>
      <c r="F131" s="12" t="n">
        <v>3375</v>
      </c>
      <c r="G131" s="12" t="n">
        <v>4360</v>
      </c>
      <c r="H131" s="12" t="n">
        <v>7059</v>
      </c>
      <c r="I131" s="12" t="n">
        <v>6997</v>
      </c>
      <c r="J131" s="12" t="n">
        <v>4190</v>
      </c>
      <c r="K131" s="12" t="n">
        <v>7703</v>
      </c>
      <c r="L131" s="12" t="n">
        <v>5090</v>
      </c>
      <c r="M131" s="14" t="n">
        <v>4834</v>
      </c>
      <c r="N131" s="11" t="n">
        <f aca="false">SUM(B131:M131)</f>
        <v>67608</v>
      </c>
    </row>
    <row r="132" customFormat="false" ht="15" hidden="false" customHeight="false" outlineLevel="0" collapsed="false">
      <c r="A132" s="9" t="s">
        <v>16</v>
      </c>
      <c r="B132" s="10" t="n">
        <v>1625</v>
      </c>
      <c r="C132" s="11" t="n">
        <v>1472</v>
      </c>
      <c r="D132" s="12" t="n">
        <v>2208</v>
      </c>
      <c r="E132" s="13" t="n">
        <v>3175</v>
      </c>
      <c r="F132" s="12" t="n">
        <v>3436</v>
      </c>
      <c r="G132" s="12" t="n">
        <v>4532</v>
      </c>
      <c r="H132" s="12" t="n">
        <v>7996</v>
      </c>
      <c r="I132" s="12" t="n">
        <v>6027</v>
      </c>
      <c r="J132" s="12" t="n">
        <v>3894</v>
      </c>
      <c r="K132" s="12" t="n">
        <v>3450</v>
      </c>
      <c r="L132" s="12" t="n">
        <v>1574</v>
      </c>
      <c r="M132" s="14" t="n">
        <v>1316</v>
      </c>
      <c r="N132" s="11" t="n">
        <f aca="false">SUM(B132:M132)</f>
        <v>40705</v>
      </c>
    </row>
    <row r="133" customFormat="false" ht="15" hidden="false" customHeight="false" outlineLevel="0" collapsed="false">
      <c r="A133" s="9" t="s">
        <v>17</v>
      </c>
      <c r="B133" s="10" t="n">
        <v>443</v>
      </c>
      <c r="C133" s="11" t="n">
        <v>228</v>
      </c>
      <c r="D133" s="12" t="n">
        <v>339</v>
      </c>
      <c r="E133" s="13" t="n">
        <v>937</v>
      </c>
      <c r="F133" s="12" t="n">
        <v>1248</v>
      </c>
      <c r="G133" s="12" t="n">
        <v>1467</v>
      </c>
      <c r="H133" s="12" t="n">
        <v>2318</v>
      </c>
      <c r="I133" s="12" t="n">
        <v>2026</v>
      </c>
      <c r="J133" s="12" t="n">
        <v>1395</v>
      </c>
      <c r="K133" s="12" t="n">
        <v>779</v>
      </c>
      <c r="L133" s="12" t="n">
        <v>383</v>
      </c>
      <c r="M133" s="14" t="n">
        <v>468</v>
      </c>
      <c r="N133" s="11" t="n">
        <f aca="false">SUM(B133:M133)</f>
        <v>12031</v>
      </c>
    </row>
    <row r="134" customFormat="false" ht="15" hidden="false" customHeight="false" outlineLevel="0" collapsed="false">
      <c r="A134" s="9" t="s">
        <v>18</v>
      </c>
      <c r="B134" s="10" t="n">
        <v>1451</v>
      </c>
      <c r="C134" s="11" t="n">
        <v>1268</v>
      </c>
      <c r="D134" s="12" t="n">
        <v>1582</v>
      </c>
      <c r="E134" s="13" t="n">
        <v>1836</v>
      </c>
      <c r="F134" s="12" t="n">
        <v>1737</v>
      </c>
      <c r="G134" s="12" t="n">
        <v>3946</v>
      </c>
      <c r="H134" s="12" t="n">
        <v>7945</v>
      </c>
      <c r="I134" s="12" t="n">
        <v>10376</v>
      </c>
      <c r="J134" s="12" t="n">
        <v>2403</v>
      </c>
      <c r="K134" s="12" t="n">
        <v>1598</v>
      </c>
      <c r="L134" s="12" t="n">
        <v>993</v>
      </c>
      <c r="M134" s="14" t="n">
        <v>822</v>
      </c>
      <c r="N134" s="11" t="n">
        <f aca="false">SUM(B134:M134)</f>
        <v>35957</v>
      </c>
    </row>
    <row r="135" customFormat="false" ht="15" hidden="false" customHeight="false" outlineLevel="0" collapsed="false">
      <c r="A135" s="9" t="s">
        <v>19</v>
      </c>
      <c r="B135" s="10" t="n">
        <v>698</v>
      </c>
      <c r="C135" s="11" t="n">
        <v>969</v>
      </c>
      <c r="D135" s="12" t="n">
        <v>1191</v>
      </c>
      <c r="E135" s="13" t="n">
        <v>1216</v>
      </c>
      <c r="F135" s="12" t="n">
        <v>1939</v>
      </c>
      <c r="G135" s="12" t="n">
        <v>2178</v>
      </c>
      <c r="H135" s="12" t="n">
        <v>3398</v>
      </c>
      <c r="I135" s="12" t="n">
        <v>3619</v>
      </c>
      <c r="J135" s="12" t="n">
        <v>2026</v>
      </c>
      <c r="K135" s="12" t="n">
        <v>1475</v>
      </c>
      <c r="L135" s="12" t="n">
        <v>751</v>
      </c>
      <c r="M135" s="14" t="n">
        <v>537</v>
      </c>
      <c r="N135" s="11" t="n">
        <f aca="false">SUM(B135:M135)</f>
        <v>19997</v>
      </c>
    </row>
    <row r="136" customFormat="false" ht="15" hidden="false" customHeight="false" outlineLevel="0" collapsed="false">
      <c r="A136" s="9" t="s">
        <v>20</v>
      </c>
      <c r="B136" s="10" t="n">
        <v>301</v>
      </c>
      <c r="C136" s="11" t="n">
        <v>216</v>
      </c>
      <c r="D136" s="12" t="n">
        <v>247</v>
      </c>
      <c r="E136" s="13" t="n">
        <v>327</v>
      </c>
      <c r="F136" s="12" t="n">
        <v>404</v>
      </c>
      <c r="G136" s="12" t="n">
        <v>1251</v>
      </c>
      <c r="H136" s="12" t="n">
        <v>2260</v>
      </c>
      <c r="I136" s="12" t="n">
        <v>5714</v>
      </c>
      <c r="J136" s="12" t="n">
        <v>796</v>
      </c>
      <c r="K136" s="12" t="n">
        <v>302</v>
      </c>
      <c r="L136" s="12" t="n">
        <v>323</v>
      </c>
      <c r="M136" s="14" t="n">
        <v>205</v>
      </c>
      <c r="N136" s="11" t="n">
        <f aca="false">SUM(B136:M136)</f>
        <v>12346</v>
      </c>
    </row>
    <row r="137" customFormat="false" ht="15" hidden="false" customHeight="false" outlineLevel="0" collapsed="false">
      <c r="A137" s="9" t="s">
        <v>21</v>
      </c>
      <c r="B137" s="10" t="n">
        <v>835</v>
      </c>
      <c r="C137" s="11" t="n">
        <v>712</v>
      </c>
      <c r="D137" s="12" t="n">
        <v>589</v>
      </c>
      <c r="E137" s="13" t="n">
        <v>228</v>
      </c>
      <c r="F137" s="12" t="n">
        <v>260</v>
      </c>
      <c r="G137" s="12" t="n">
        <v>590</v>
      </c>
      <c r="H137" s="12" t="n">
        <v>543</v>
      </c>
      <c r="I137" s="12" t="n">
        <v>741</v>
      </c>
      <c r="J137" s="12" t="n">
        <v>645</v>
      </c>
      <c r="K137" s="12" t="n">
        <v>535</v>
      </c>
      <c r="L137" s="12" t="n">
        <v>526</v>
      </c>
      <c r="M137" s="14" t="n">
        <v>698</v>
      </c>
      <c r="N137" s="11" t="n">
        <f aca="false">SUM(B137:M137)</f>
        <v>6902</v>
      </c>
    </row>
    <row r="138" customFormat="false" ht="15" hidden="false" customHeight="false" outlineLevel="0" collapsed="false">
      <c r="A138" s="9" t="s">
        <v>22</v>
      </c>
      <c r="B138" s="10" t="n">
        <v>352</v>
      </c>
      <c r="C138" s="11" t="n">
        <v>343</v>
      </c>
      <c r="D138" s="12" t="n">
        <v>485</v>
      </c>
      <c r="E138" s="13" t="n">
        <v>977</v>
      </c>
      <c r="F138" s="12" t="n">
        <v>1443</v>
      </c>
      <c r="G138" s="12" t="n">
        <v>2513</v>
      </c>
      <c r="H138" s="12" t="n">
        <v>3332</v>
      </c>
      <c r="I138" s="12" t="n">
        <v>3232</v>
      </c>
      <c r="J138" s="12" t="n">
        <v>2594</v>
      </c>
      <c r="K138" s="12" t="n">
        <v>1999</v>
      </c>
      <c r="L138" s="12" t="n">
        <v>349</v>
      </c>
      <c r="M138" s="14" t="n">
        <v>310</v>
      </c>
      <c r="N138" s="11" t="n">
        <f aca="false">SUM(B138:M138)</f>
        <v>17929</v>
      </c>
    </row>
    <row r="139" customFormat="false" ht="15" hidden="false" customHeight="false" outlineLevel="0" collapsed="false">
      <c r="A139" s="9" t="s">
        <v>23</v>
      </c>
      <c r="B139" s="10" t="n">
        <v>183</v>
      </c>
      <c r="C139" s="11" t="n">
        <v>217</v>
      </c>
      <c r="D139" s="15" t="n">
        <v>239</v>
      </c>
      <c r="E139" s="13" t="n">
        <v>420</v>
      </c>
      <c r="F139" s="12" t="n">
        <v>651</v>
      </c>
      <c r="G139" s="12" t="n">
        <v>1389</v>
      </c>
      <c r="H139" s="12" t="n">
        <v>1544</v>
      </c>
      <c r="I139" s="12" t="n">
        <v>1323</v>
      </c>
      <c r="J139" s="12" t="n">
        <v>1115</v>
      </c>
      <c r="K139" s="12" t="n">
        <v>637</v>
      </c>
      <c r="L139" s="12" t="n">
        <v>373</v>
      </c>
      <c r="M139" s="14" t="n">
        <v>693</v>
      </c>
      <c r="N139" s="11" t="n">
        <f aca="false">SUM(B139:M139)</f>
        <v>8784</v>
      </c>
    </row>
    <row r="140" customFormat="false" ht="15" hidden="false" customHeight="false" outlineLevel="0" collapsed="false">
      <c r="A140" s="9" t="s">
        <v>24</v>
      </c>
      <c r="B140" s="10" t="n">
        <v>1506</v>
      </c>
      <c r="C140" s="11" t="n">
        <v>1799</v>
      </c>
      <c r="D140" s="15" t="n">
        <v>2289</v>
      </c>
      <c r="E140" s="13" t="n">
        <v>3008</v>
      </c>
      <c r="F140" s="12" t="n">
        <v>4560</v>
      </c>
      <c r="G140" s="12" t="n">
        <v>5294</v>
      </c>
      <c r="H140" s="12" t="n">
        <v>5552</v>
      </c>
      <c r="I140" s="12" t="n">
        <v>5393</v>
      </c>
      <c r="J140" s="12" t="n">
        <v>5260</v>
      </c>
      <c r="K140" s="12" t="n">
        <v>3747</v>
      </c>
      <c r="L140" s="12" t="n">
        <v>2099</v>
      </c>
      <c r="M140" s="14" t="n">
        <v>1295</v>
      </c>
      <c r="N140" s="11" t="n">
        <f aca="false">SUM(B140:M140)</f>
        <v>41802</v>
      </c>
    </row>
    <row r="141" customFormat="false" ht="15" hidden="false" customHeight="false" outlineLevel="0" collapsed="false">
      <c r="A141" s="9" t="s">
        <v>25</v>
      </c>
      <c r="B141" s="10" t="n">
        <v>521</v>
      </c>
      <c r="C141" s="11" t="n">
        <v>475</v>
      </c>
      <c r="D141" s="15" t="n">
        <v>421</v>
      </c>
      <c r="E141" s="13" t="n">
        <v>939</v>
      </c>
      <c r="F141" s="12" t="n">
        <v>1392</v>
      </c>
      <c r="G141" s="12" t="n">
        <v>2136</v>
      </c>
      <c r="H141" s="12" t="n">
        <v>2839</v>
      </c>
      <c r="I141" s="12" t="n">
        <v>2035</v>
      </c>
      <c r="J141" s="12" t="n">
        <v>953</v>
      </c>
      <c r="K141" s="12" t="n">
        <v>633</v>
      </c>
      <c r="L141" s="12" t="n">
        <v>492</v>
      </c>
      <c r="M141" s="14" t="n">
        <v>1403</v>
      </c>
      <c r="N141" s="11" t="n">
        <f aca="false">SUM(B141:M141)</f>
        <v>14239</v>
      </c>
    </row>
    <row r="142" customFormat="false" ht="15" hidden="false" customHeight="false" outlineLevel="0" collapsed="false">
      <c r="A142" s="9" t="s">
        <v>26</v>
      </c>
      <c r="B142" s="10" t="n">
        <v>237</v>
      </c>
      <c r="C142" s="11" t="n">
        <v>81</v>
      </c>
      <c r="D142" s="15" t="n">
        <v>94</v>
      </c>
      <c r="E142" s="13" t="n">
        <v>130</v>
      </c>
      <c r="F142" s="12" t="n">
        <v>185</v>
      </c>
      <c r="G142" s="12" t="n">
        <v>254</v>
      </c>
      <c r="H142" s="12" t="n">
        <v>547</v>
      </c>
      <c r="I142" s="12" t="n">
        <v>444</v>
      </c>
      <c r="J142" s="12" t="n">
        <v>242</v>
      </c>
      <c r="K142" s="12" t="n">
        <v>216</v>
      </c>
      <c r="L142" s="12" t="n">
        <v>95</v>
      </c>
      <c r="M142" s="14" t="n">
        <v>72</v>
      </c>
      <c r="N142" s="11" t="n">
        <f aca="false">SUM(B142:M142)</f>
        <v>2597</v>
      </c>
    </row>
    <row r="143" customFormat="false" ht="15" hidden="false" customHeight="false" outlineLevel="0" collapsed="false">
      <c r="A143" s="9" t="s">
        <v>27</v>
      </c>
      <c r="B143" s="10" t="n">
        <v>301</v>
      </c>
      <c r="C143" s="11" t="n">
        <v>258</v>
      </c>
      <c r="D143" s="15" t="n">
        <v>410</v>
      </c>
      <c r="E143" s="13" t="n">
        <v>505</v>
      </c>
      <c r="F143" s="12" t="n">
        <v>830</v>
      </c>
      <c r="G143" s="12" t="n">
        <v>999</v>
      </c>
      <c r="H143" s="12" t="n">
        <v>3017</v>
      </c>
      <c r="I143" s="12" t="n">
        <v>5501</v>
      </c>
      <c r="J143" s="12" t="n">
        <v>1239</v>
      </c>
      <c r="K143" s="12" t="n">
        <v>485</v>
      </c>
      <c r="L143" s="12" t="n">
        <v>187</v>
      </c>
      <c r="M143" s="14" t="n">
        <v>239</v>
      </c>
      <c r="N143" s="11" t="n">
        <f aca="false">SUM(B143:M143)</f>
        <v>13971</v>
      </c>
    </row>
    <row r="144" customFormat="false" ht="15" hidden="false" customHeight="false" outlineLevel="0" collapsed="false">
      <c r="A144" s="9" t="s">
        <v>28</v>
      </c>
      <c r="B144" s="10" t="n">
        <v>315</v>
      </c>
      <c r="C144" s="11" t="n">
        <v>152</v>
      </c>
      <c r="D144" s="15" t="n">
        <v>170</v>
      </c>
      <c r="E144" s="13" t="n">
        <v>186</v>
      </c>
      <c r="F144" s="12" t="n">
        <v>325</v>
      </c>
      <c r="G144" s="12" t="n">
        <v>946</v>
      </c>
      <c r="H144" s="12" t="n">
        <v>3659</v>
      </c>
      <c r="I144" s="12" t="n">
        <v>2957</v>
      </c>
      <c r="J144" s="12" t="n">
        <v>841</v>
      </c>
      <c r="K144" s="12" t="n">
        <v>336</v>
      </c>
      <c r="L144" s="12" t="n">
        <v>139</v>
      </c>
      <c r="M144" s="14" t="n">
        <v>129</v>
      </c>
      <c r="N144" s="11" t="n">
        <f aca="false">SUM(B144:M144)</f>
        <v>10155</v>
      </c>
    </row>
    <row r="145" customFormat="false" ht="15" hidden="false" customHeight="false" outlineLevel="0" collapsed="false">
      <c r="A145" s="9" t="s">
        <v>29</v>
      </c>
      <c r="B145" s="10" t="n">
        <v>2033</v>
      </c>
      <c r="C145" s="11" t="n">
        <v>1185</v>
      </c>
      <c r="D145" s="15" t="n">
        <v>2015</v>
      </c>
      <c r="E145" s="13" t="n">
        <v>2381</v>
      </c>
      <c r="F145" s="12" t="n">
        <v>2953</v>
      </c>
      <c r="G145" s="12" t="n">
        <v>4018</v>
      </c>
      <c r="H145" s="12" t="n">
        <v>4893</v>
      </c>
      <c r="I145" s="12" t="n">
        <v>4536</v>
      </c>
      <c r="J145" s="12" t="n">
        <v>3423</v>
      </c>
      <c r="K145" s="12" t="n">
        <v>2440</v>
      </c>
      <c r="L145" s="12" t="n">
        <v>1766</v>
      </c>
      <c r="M145" s="14" t="n">
        <v>1192</v>
      </c>
      <c r="N145" s="11" t="n">
        <f aca="false">SUM(B145:M145)</f>
        <v>32835</v>
      </c>
    </row>
    <row r="146" customFormat="false" ht="15" hidden="false" customHeight="false" outlineLevel="0" collapsed="false">
      <c r="A146" s="9" t="s">
        <v>30</v>
      </c>
      <c r="B146" s="10" t="n">
        <v>1538</v>
      </c>
      <c r="C146" s="11" t="n">
        <v>1310</v>
      </c>
      <c r="D146" s="15" t="n">
        <v>2133</v>
      </c>
      <c r="E146" s="13" t="n">
        <v>2496</v>
      </c>
      <c r="F146" s="12" t="n">
        <v>3064</v>
      </c>
      <c r="G146" s="12" t="n">
        <v>9584</v>
      </c>
      <c r="H146" s="12" t="n">
        <v>12498</v>
      </c>
      <c r="I146" s="12" t="n">
        <v>14001</v>
      </c>
      <c r="J146" s="12" t="n">
        <v>5891</v>
      </c>
      <c r="K146" s="12" t="n">
        <v>2230</v>
      </c>
      <c r="L146" s="12" t="n">
        <v>1122</v>
      </c>
      <c r="M146" s="14" t="n">
        <v>948</v>
      </c>
      <c r="N146" s="11" t="n">
        <f aca="false">SUM(B146:M146)</f>
        <v>56815</v>
      </c>
    </row>
    <row r="147" customFormat="false" ht="15.75" hidden="false" customHeight="false" outlineLevel="0" collapsed="false">
      <c r="A147" s="4" t="s">
        <v>31</v>
      </c>
      <c r="B147" s="5" t="n">
        <v>2488</v>
      </c>
      <c r="C147" s="6" t="n">
        <v>2231</v>
      </c>
      <c r="D147" s="15" t="n">
        <v>2783</v>
      </c>
      <c r="E147" s="8" t="n">
        <v>3532</v>
      </c>
      <c r="F147" s="7" t="n">
        <v>4293</v>
      </c>
      <c r="G147" s="7" t="n">
        <v>8569</v>
      </c>
      <c r="H147" s="7" t="n">
        <v>14812</v>
      </c>
      <c r="I147" s="7" t="n">
        <v>13098</v>
      </c>
      <c r="J147" s="7" t="n">
        <v>6397</v>
      </c>
      <c r="K147" s="7" t="n">
        <v>4722</v>
      </c>
      <c r="L147" s="7" t="n">
        <v>2599</v>
      </c>
      <c r="M147" s="5" t="n">
        <v>3066</v>
      </c>
      <c r="N147" s="6" t="n">
        <f aca="false">SUM(B147:M147)</f>
        <v>68590</v>
      </c>
    </row>
    <row r="148" customFormat="false" ht="15.75" hidden="false" customHeight="false" outlineLevel="0" collapsed="false">
      <c r="A148" s="16" t="s">
        <v>32</v>
      </c>
      <c r="B148" s="17" t="n">
        <f aca="false">SUM(B130:B147)</f>
        <v>22262</v>
      </c>
      <c r="C148" s="17" t="n">
        <f aca="false">SUM(C130:C147)</f>
        <v>22849</v>
      </c>
      <c r="D148" s="17" t="n">
        <f aca="false">SUM(D130:D147)</f>
        <v>26624</v>
      </c>
      <c r="E148" s="17" t="n">
        <f aca="false">SUM(E130:E147)</f>
        <v>32333</v>
      </c>
      <c r="F148" s="17" t="n">
        <f aca="false">SUM(F130:F147)</f>
        <v>37212</v>
      </c>
      <c r="G148" s="17" t="n">
        <f aca="false">SUM(G130:G147)</f>
        <v>65606</v>
      </c>
      <c r="H148" s="17" t="n">
        <f aca="false">SUM(H130:H147)</f>
        <v>97757</v>
      </c>
      <c r="I148" s="17" t="n">
        <f aca="false">SUM(I130:I147)</f>
        <v>101841</v>
      </c>
      <c r="J148" s="17" t="n">
        <f aca="false">SUM(J130:J147)</f>
        <v>51576</v>
      </c>
      <c r="K148" s="17" t="n">
        <f aca="false">SUM(K130:K147)</f>
        <v>38836</v>
      </c>
      <c r="L148" s="17" t="n">
        <f aca="false">SUM(L130:L147)</f>
        <v>22969</v>
      </c>
      <c r="M148" s="17" t="n">
        <f aca="false">SUM(M130:M147)</f>
        <v>20959</v>
      </c>
      <c r="N148" s="17" t="n">
        <f aca="false">SUM(B148:M148)</f>
        <v>540824</v>
      </c>
    </row>
    <row r="149" customFormat="false" ht="16.5" hidden="false" customHeight="false" outlineLevel="0" collapsed="false">
      <c r="A149" s="20"/>
    </row>
    <row r="150" customFormat="false" ht="15" hidden="false" customHeight="true" outlineLevel="0" collapsed="false">
      <c r="A150" s="2" t="n">
        <v>2010</v>
      </c>
      <c r="B150" s="3" t="s">
        <v>1</v>
      </c>
      <c r="C150" s="3" t="s">
        <v>2</v>
      </c>
      <c r="D150" s="3" t="s">
        <v>3</v>
      </c>
      <c r="E150" s="3" t="s">
        <v>4</v>
      </c>
      <c r="F150" s="3" t="s">
        <v>5</v>
      </c>
      <c r="G150" s="3" t="s">
        <v>6</v>
      </c>
      <c r="H150" s="3" t="s">
        <v>7</v>
      </c>
      <c r="I150" s="3" t="s">
        <v>8</v>
      </c>
      <c r="J150" s="3" t="s">
        <v>9</v>
      </c>
      <c r="K150" s="3" t="s">
        <v>10</v>
      </c>
      <c r="L150" s="3" t="s">
        <v>11</v>
      </c>
      <c r="M150" s="3" t="s">
        <v>12</v>
      </c>
      <c r="N150" s="3" t="s">
        <v>13</v>
      </c>
    </row>
    <row r="151" customFormat="false" ht="15" hidden="false" customHeight="false" outlineLevel="0" collapsed="false">
      <c r="A151" s="4" t="s">
        <v>14</v>
      </c>
      <c r="B151" s="7" t="n">
        <v>2077</v>
      </c>
      <c r="C151" s="6" t="n">
        <v>2186</v>
      </c>
      <c r="D151" s="7" t="n">
        <v>3035</v>
      </c>
      <c r="E151" s="8" t="n">
        <v>2117</v>
      </c>
      <c r="F151" s="7" t="n">
        <v>3470</v>
      </c>
      <c r="G151" s="7" t="n">
        <v>7257</v>
      </c>
      <c r="H151" s="7" t="n">
        <v>8128</v>
      </c>
      <c r="I151" s="7" t="n">
        <v>8363</v>
      </c>
      <c r="J151" s="7" t="n">
        <v>5629</v>
      </c>
      <c r="K151" s="7" t="n">
        <v>3844</v>
      </c>
      <c r="L151" s="7" t="n">
        <v>2806</v>
      </c>
      <c r="M151" s="5" t="n">
        <v>2254</v>
      </c>
      <c r="N151" s="6" t="n">
        <f aca="false">SUM(B151:M151)</f>
        <v>51166</v>
      </c>
    </row>
    <row r="152" customFormat="false" ht="15" hidden="false" customHeight="false" outlineLevel="0" collapsed="false">
      <c r="A152" s="9" t="s">
        <v>15</v>
      </c>
      <c r="B152" s="12" t="n">
        <v>4312</v>
      </c>
      <c r="C152" s="11" t="n">
        <v>6116</v>
      </c>
      <c r="D152" s="12" t="n">
        <v>6544</v>
      </c>
      <c r="E152" s="13" t="n">
        <v>5286</v>
      </c>
      <c r="F152" s="12" t="n">
        <v>3137</v>
      </c>
      <c r="G152" s="12" t="n">
        <v>4051</v>
      </c>
      <c r="H152" s="12" t="n">
        <v>6222</v>
      </c>
      <c r="I152" s="12" t="n">
        <v>6383</v>
      </c>
      <c r="J152" s="12" t="n">
        <v>3749</v>
      </c>
      <c r="K152" s="12" t="n">
        <v>6545</v>
      </c>
      <c r="L152" s="12" t="n">
        <v>4229</v>
      </c>
      <c r="M152" s="14" t="n">
        <v>3752</v>
      </c>
      <c r="N152" s="11" t="n">
        <f aca="false">SUM(B152:M152)</f>
        <v>60326</v>
      </c>
    </row>
    <row r="153" customFormat="false" ht="15" hidden="false" customHeight="false" outlineLevel="0" collapsed="false">
      <c r="A153" s="9" t="s">
        <v>16</v>
      </c>
      <c r="B153" s="12" t="n">
        <v>1232</v>
      </c>
      <c r="C153" s="11" t="n">
        <v>1418</v>
      </c>
      <c r="D153" s="12" t="n">
        <v>2274</v>
      </c>
      <c r="E153" s="13" t="n">
        <v>1971</v>
      </c>
      <c r="F153" s="12" t="n">
        <v>2841</v>
      </c>
      <c r="G153" s="12" t="n">
        <v>4259</v>
      </c>
      <c r="H153" s="12" t="n">
        <v>8058</v>
      </c>
      <c r="I153" s="12" t="n">
        <v>5804</v>
      </c>
      <c r="J153" s="12" t="n">
        <v>3602</v>
      </c>
      <c r="K153" s="12" t="n">
        <v>3405</v>
      </c>
      <c r="L153" s="12" t="n">
        <v>1720</v>
      </c>
      <c r="M153" s="14" t="n">
        <v>1555</v>
      </c>
      <c r="N153" s="11" t="n">
        <f aca="false">SUM(B153:M153)</f>
        <v>38139</v>
      </c>
    </row>
    <row r="154" customFormat="false" ht="15" hidden="false" customHeight="false" outlineLevel="0" collapsed="false">
      <c r="A154" s="9" t="s">
        <v>17</v>
      </c>
      <c r="B154" s="12" t="n">
        <v>275</v>
      </c>
      <c r="C154" s="11" t="n">
        <v>268</v>
      </c>
      <c r="D154" s="12" t="n">
        <v>530</v>
      </c>
      <c r="E154" s="13" t="n">
        <v>926</v>
      </c>
      <c r="F154" s="12" t="n">
        <v>842</v>
      </c>
      <c r="G154" s="12" t="n">
        <v>1459</v>
      </c>
      <c r="H154" s="12" t="n">
        <v>1769</v>
      </c>
      <c r="I154" s="12" t="n">
        <v>1762</v>
      </c>
      <c r="J154" s="12" t="n">
        <v>1004</v>
      </c>
      <c r="K154" s="12" t="n">
        <v>1053</v>
      </c>
      <c r="L154" s="12" t="n">
        <v>618</v>
      </c>
      <c r="M154" s="14" t="n">
        <v>506</v>
      </c>
      <c r="N154" s="11" t="n">
        <f aca="false">SUM(B154:M154)</f>
        <v>11012</v>
      </c>
    </row>
    <row r="155" customFormat="false" ht="15" hidden="false" customHeight="false" outlineLevel="0" collapsed="false">
      <c r="A155" s="9" t="s">
        <v>18</v>
      </c>
      <c r="B155" s="12" t="n">
        <v>796</v>
      </c>
      <c r="C155" s="11" t="n">
        <v>884</v>
      </c>
      <c r="D155" s="12" t="n">
        <v>1604</v>
      </c>
      <c r="E155" s="13" t="n">
        <v>1141</v>
      </c>
      <c r="F155" s="12" t="n">
        <v>1457</v>
      </c>
      <c r="G155" s="12" t="n">
        <v>3365</v>
      </c>
      <c r="H155" s="12" t="n">
        <v>6400</v>
      </c>
      <c r="I155" s="12" t="n">
        <v>9103</v>
      </c>
      <c r="J155" s="12" t="n">
        <v>1728</v>
      </c>
      <c r="K155" s="12" t="n">
        <v>1127</v>
      </c>
      <c r="L155" s="12" t="n">
        <v>844</v>
      </c>
      <c r="M155" s="14" t="n">
        <v>806</v>
      </c>
      <c r="N155" s="11" t="n">
        <f aca="false">SUM(B155:M155)</f>
        <v>29255</v>
      </c>
    </row>
    <row r="156" customFormat="false" ht="15" hidden="false" customHeight="false" outlineLevel="0" collapsed="false">
      <c r="A156" s="9" t="s">
        <v>19</v>
      </c>
      <c r="B156" s="12" t="n">
        <v>669</v>
      </c>
      <c r="C156" s="11" t="n">
        <v>839</v>
      </c>
      <c r="D156" s="12" t="n">
        <v>1188</v>
      </c>
      <c r="E156" s="13" t="n">
        <v>821</v>
      </c>
      <c r="F156" s="12" t="n">
        <v>1467</v>
      </c>
      <c r="G156" s="12" t="n">
        <v>1857</v>
      </c>
      <c r="H156" s="12" t="n">
        <v>2866</v>
      </c>
      <c r="I156" s="12" t="n">
        <v>3265</v>
      </c>
      <c r="J156" s="12" t="n">
        <v>1440</v>
      </c>
      <c r="K156" s="12" t="n">
        <v>1365</v>
      </c>
      <c r="L156" s="12" t="n">
        <v>891</v>
      </c>
      <c r="M156" s="14" t="n">
        <v>613</v>
      </c>
      <c r="N156" s="11" t="n">
        <f aca="false">SUM(B156:M156)</f>
        <v>17281</v>
      </c>
    </row>
    <row r="157" customFormat="false" ht="15" hidden="false" customHeight="false" outlineLevel="0" collapsed="false">
      <c r="A157" s="9" t="s">
        <v>20</v>
      </c>
      <c r="B157" s="12" t="n">
        <v>252</v>
      </c>
      <c r="C157" s="11" t="n">
        <v>206</v>
      </c>
      <c r="D157" s="12" t="n">
        <v>237</v>
      </c>
      <c r="E157" s="13" t="n">
        <v>211</v>
      </c>
      <c r="F157" s="12" t="n">
        <v>299</v>
      </c>
      <c r="G157" s="12" t="n">
        <v>925</v>
      </c>
      <c r="H157" s="12" t="n">
        <v>2112</v>
      </c>
      <c r="I157" s="12" t="n">
        <v>4149</v>
      </c>
      <c r="J157" s="12" t="n">
        <v>542</v>
      </c>
      <c r="K157" s="12" t="n">
        <v>259</v>
      </c>
      <c r="L157" s="12" t="n">
        <v>260</v>
      </c>
      <c r="M157" s="14" t="n">
        <v>240</v>
      </c>
      <c r="N157" s="11" t="n">
        <f aca="false">SUM(B157:M157)</f>
        <v>9692</v>
      </c>
    </row>
    <row r="158" customFormat="false" ht="15" hidden="false" customHeight="false" outlineLevel="0" collapsed="false">
      <c r="A158" s="9" t="s">
        <v>21</v>
      </c>
      <c r="B158" s="12" t="n">
        <v>767</v>
      </c>
      <c r="C158" s="11" t="n">
        <v>751</v>
      </c>
      <c r="D158" s="12" t="n">
        <v>695</v>
      </c>
      <c r="E158" s="13" t="n">
        <v>258</v>
      </c>
      <c r="F158" s="12" t="n">
        <v>184</v>
      </c>
      <c r="G158" s="12" t="n">
        <v>335</v>
      </c>
      <c r="H158" s="12" t="n">
        <v>340</v>
      </c>
      <c r="I158" s="12" t="n">
        <v>557</v>
      </c>
      <c r="J158" s="12" t="n">
        <v>419</v>
      </c>
      <c r="K158" s="12" t="n">
        <v>361</v>
      </c>
      <c r="L158" s="12" t="n">
        <v>393</v>
      </c>
      <c r="M158" s="14" t="n">
        <v>520</v>
      </c>
      <c r="N158" s="11" t="n">
        <f aca="false">SUM(B158:M158)</f>
        <v>5580</v>
      </c>
    </row>
    <row r="159" customFormat="false" ht="15.75" hidden="false" customHeight="true" outlineLevel="0" collapsed="false">
      <c r="A159" s="9" t="s">
        <v>22</v>
      </c>
      <c r="B159" s="12" t="n">
        <v>241</v>
      </c>
      <c r="C159" s="11" t="n">
        <v>237</v>
      </c>
      <c r="D159" s="12" t="n">
        <v>260</v>
      </c>
      <c r="E159" s="13" t="n">
        <v>234</v>
      </c>
      <c r="F159" s="12" t="n">
        <v>887</v>
      </c>
      <c r="G159" s="12" t="n">
        <v>2111</v>
      </c>
      <c r="H159" s="12" t="n">
        <v>2496</v>
      </c>
      <c r="I159" s="12" t="n">
        <v>2795</v>
      </c>
      <c r="J159" s="12" t="n">
        <v>1981</v>
      </c>
      <c r="K159" s="12" t="n">
        <v>1505</v>
      </c>
      <c r="L159" s="12" t="n">
        <v>339</v>
      </c>
      <c r="M159" s="14" t="n">
        <v>361</v>
      </c>
      <c r="N159" s="11" t="n">
        <f aca="false">SUM(B159:M159)</f>
        <v>13447</v>
      </c>
    </row>
    <row r="160" customFormat="false" ht="15" hidden="false" customHeight="false" outlineLevel="0" collapsed="false">
      <c r="A160" s="9" t="s">
        <v>23</v>
      </c>
      <c r="B160" s="12" t="n">
        <v>226</v>
      </c>
      <c r="C160" s="11" t="n">
        <v>180</v>
      </c>
      <c r="D160" s="12" t="n">
        <v>162</v>
      </c>
      <c r="E160" s="13" t="n">
        <v>189</v>
      </c>
      <c r="F160" s="12" t="n">
        <v>269</v>
      </c>
      <c r="G160" s="12" t="n">
        <v>800</v>
      </c>
      <c r="H160" s="12" t="n">
        <v>787</v>
      </c>
      <c r="I160" s="12" t="n">
        <v>868</v>
      </c>
      <c r="J160" s="12" t="n">
        <v>624</v>
      </c>
      <c r="K160" s="12" t="n">
        <v>486</v>
      </c>
      <c r="L160" s="12" t="n">
        <v>297</v>
      </c>
      <c r="M160" s="14" t="n">
        <v>306</v>
      </c>
      <c r="N160" s="11" t="n">
        <f aca="false">SUM(B160:M160)</f>
        <v>5194</v>
      </c>
    </row>
    <row r="161" customFormat="false" ht="15" hidden="false" customHeight="false" outlineLevel="0" collapsed="false">
      <c r="A161" s="9" t="s">
        <v>24</v>
      </c>
      <c r="B161" s="12" t="n">
        <v>1489</v>
      </c>
      <c r="C161" s="11" t="n">
        <v>1618</v>
      </c>
      <c r="D161" s="12" t="n">
        <v>2494</v>
      </c>
      <c r="E161" s="13" t="n">
        <v>2066</v>
      </c>
      <c r="F161" s="12" t="n">
        <v>3141</v>
      </c>
      <c r="G161" s="12" t="n">
        <v>4276</v>
      </c>
      <c r="H161" s="12" t="n">
        <v>4781</v>
      </c>
      <c r="I161" s="12" t="n">
        <v>4822</v>
      </c>
      <c r="J161" s="12" t="n">
        <v>4074</v>
      </c>
      <c r="K161" s="12" t="n">
        <v>3577</v>
      </c>
      <c r="L161" s="12" t="n">
        <v>2189</v>
      </c>
      <c r="M161" s="14" t="n">
        <v>1135</v>
      </c>
      <c r="N161" s="11" t="n">
        <f aca="false">SUM(B161:M161)</f>
        <v>35662</v>
      </c>
    </row>
    <row r="162" customFormat="false" ht="15" hidden="false" customHeight="false" outlineLevel="0" collapsed="false">
      <c r="A162" s="9" t="s">
        <v>25</v>
      </c>
      <c r="B162" s="12" t="n">
        <v>503</v>
      </c>
      <c r="C162" s="11" t="n">
        <v>397</v>
      </c>
      <c r="D162" s="12" t="n">
        <v>658</v>
      </c>
      <c r="E162" s="13" t="n">
        <v>632</v>
      </c>
      <c r="F162" s="12" t="n">
        <v>772</v>
      </c>
      <c r="G162" s="12" t="n">
        <v>2317</v>
      </c>
      <c r="H162" s="12" t="n">
        <v>2511</v>
      </c>
      <c r="I162" s="12" t="n">
        <v>1875</v>
      </c>
      <c r="J162" s="12" t="n">
        <v>738</v>
      </c>
      <c r="K162" s="12" t="n">
        <v>801</v>
      </c>
      <c r="L162" s="12" t="n">
        <v>522</v>
      </c>
      <c r="M162" s="14" t="n">
        <v>1527</v>
      </c>
      <c r="N162" s="11" t="n">
        <f aca="false">SUM(B162:M162)</f>
        <v>13253</v>
      </c>
    </row>
    <row r="163" customFormat="false" ht="15" hidden="false" customHeight="false" outlineLevel="0" collapsed="false">
      <c r="A163" s="9" t="s">
        <v>33</v>
      </c>
      <c r="B163" s="12" t="n">
        <v>165</v>
      </c>
      <c r="C163" s="11" t="n">
        <v>99</v>
      </c>
      <c r="D163" s="12" t="n">
        <v>55</v>
      </c>
      <c r="E163" s="13" t="n">
        <v>47</v>
      </c>
      <c r="F163" s="12" t="n">
        <v>111</v>
      </c>
      <c r="G163" s="12" t="n">
        <v>129</v>
      </c>
      <c r="H163" s="12" t="n">
        <v>272</v>
      </c>
      <c r="I163" s="12" t="n">
        <v>378</v>
      </c>
      <c r="J163" s="12" t="n">
        <v>79</v>
      </c>
      <c r="K163" s="12" t="n">
        <v>177</v>
      </c>
      <c r="L163" s="12" t="n">
        <v>184</v>
      </c>
      <c r="M163" s="14" t="n">
        <v>59</v>
      </c>
      <c r="N163" s="11" t="n">
        <f aca="false">SUM(B163:M163)</f>
        <v>1755</v>
      </c>
    </row>
    <row r="164" customFormat="false" ht="15" hidden="false" customHeight="false" outlineLevel="0" collapsed="false">
      <c r="A164" s="9" t="s">
        <v>27</v>
      </c>
      <c r="B164" s="12" t="n">
        <v>201</v>
      </c>
      <c r="C164" s="11" t="n">
        <v>175</v>
      </c>
      <c r="D164" s="12" t="n">
        <v>284</v>
      </c>
      <c r="E164" s="13" t="n">
        <v>509</v>
      </c>
      <c r="F164" s="12" t="n">
        <v>327</v>
      </c>
      <c r="G164" s="12" t="n">
        <v>761</v>
      </c>
      <c r="H164" s="12" t="n">
        <v>3023</v>
      </c>
      <c r="I164" s="12" t="n">
        <v>5257</v>
      </c>
      <c r="J164" s="12" t="n">
        <v>865</v>
      </c>
      <c r="K164" s="12" t="n">
        <v>377</v>
      </c>
      <c r="L164" s="12" t="n">
        <v>199</v>
      </c>
      <c r="M164" s="14" t="n">
        <v>259</v>
      </c>
      <c r="N164" s="11" t="n">
        <f aca="false">SUM(B164:M164)</f>
        <v>12237</v>
      </c>
    </row>
    <row r="165" customFormat="false" ht="15" hidden="false" customHeight="false" outlineLevel="0" collapsed="false">
      <c r="A165" s="9" t="s">
        <v>28</v>
      </c>
      <c r="B165" s="12" t="n">
        <v>229</v>
      </c>
      <c r="C165" s="11" t="n">
        <v>186</v>
      </c>
      <c r="D165" s="12" t="n">
        <v>157</v>
      </c>
      <c r="E165" s="13" t="n">
        <v>175</v>
      </c>
      <c r="F165" s="12" t="n">
        <v>305</v>
      </c>
      <c r="G165" s="12" t="n">
        <v>1013</v>
      </c>
      <c r="H165" s="12" t="n">
        <v>3158</v>
      </c>
      <c r="I165" s="12" t="n">
        <v>2829</v>
      </c>
      <c r="J165" s="12" t="n">
        <v>584</v>
      </c>
      <c r="K165" s="12" t="n">
        <v>306</v>
      </c>
      <c r="L165" s="12" t="n">
        <v>125</v>
      </c>
      <c r="M165" s="14" t="n">
        <v>96</v>
      </c>
      <c r="N165" s="11" t="n">
        <f aca="false">SUM(B165:M165)</f>
        <v>9163</v>
      </c>
    </row>
    <row r="166" customFormat="false" ht="15" hidden="false" customHeight="false" outlineLevel="0" collapsed="false">
      <c r="A166" s="9" t="s">
        <v>29</v>
      </c>
      <c r="B166" s="12" t="n">
        <v>1525</v>
      </c>
      <c r="C166" s="11" t="n">
        <v>1247</v>
      </c>
      <c r="D166" s="12" t="n">
        <v>1614</v>
      </c>
      <c r="E166" s="13" t="n">
        <v>1773</v>
      </c>
      <c r="F166" s="12" t="n">
        <v>2362</v>
      </c>
      <c r="G166" s="12" t="n">
        <v>3092</v>
      </c>
      <c r="H166" s="12" t="n">
        <v>4018</v>
      </c>
      <c r="I166" s="12" t="n">
        <v>4152</v>
      </c>
      <c r="J166" s="12" t="n">
        <v>2727</v>
      </c>
      <c r="K166" s="12" t="n">
        <v>2359</v>
      </c>
      <c r="L166" s="12" t="n">
        <v>1878</v>
      </c>
      <c r="M166" s="14" t="n">
        <v>1197</v>
      </c>
      <c r="N166" s="11" t="n">
        <f aca="false">SUM(B166:M166)</f>
        <v>27944</v>
      </c>
    </row>
    <row r="167" customFormat="false" ht="15" hidden="false" customHeight="false" outlineLevel="0" collapsed="false">
      <c r="A167" s="9" t="s">
        <v>30</v>
      </c>
      <c r="B167" s="12" t="n">
        <v>1374</v>
      </c>
      <c r="C167" s="11" t="n">
        <v>1263</v>
      </c>
      <c r="D167" s="12" t="n">
        <v>1530</v>
      </c>
      <c r="E167" s="13" t="n">
        <v>1565</v>
      </c>
      <c r="F167" s="12" t="n">
        <v>2816</v>
      </c>
      <c r="G167" s="12" t="n">
        <v>8412</v>
      </c>
      <c r="H167" s="12" t="n">
        <v>13306</v>
      </c>
      <c r="I167" s="12" t="n">
        <v>14414</v>
      </c>
      <c r="J167" s="12" t="n">
        <v>5200</v>
      </c>
      <c r="K167" s="12" t="n">
        <v>2294</v>
      </c>
      <c r="L167" s="12" t="n">
        <v>1191</v>
      </c>
      <c r="M167" s="14" t="n">
        <v>1012</v>
      </c>
      <c r="N167" s="11" t="n">
        <f aca="false">SUM(B167:M167)</f>
        <v>54377</v>
      </c>
    </row>
    <row r="168" customFormat="false" ht="15.75" hidden="false" customHeight="false" outlineLevel="0" collapsed="false">
      <c r="A168" s="4" t="s">
        <v>31</v>
      </c>
      <c r="B168" s="7" t="n">
        <v>2449</v>
      </c>
      <c r="C168" s="6" t="n">
        <v>2223</v>
      </c>
      <c r="D168" s="7" t="n">
        <v>3078</v>
      </c>
      <c r="E168" s="8" t="n">
        <v>3166</v>
      </c>
      <c r="F168" s="7" t="n">
        <v>3611</v>
      </c>
      <c r="G168" s="7" t="n">
        <v>7972</v>
      </c>
      <c r="H168" s="7" t="n">
        <v>13218</v>
      </c>
      <c r="I168" s="7" t="n">
        <v>12782</v>
      </c>
      <c r="J168" s="7" t="n">
        <v>5878</v>
      </c>
      <c r="K168" s="7" t="n">
        <v>4228</v>
      </c>
      <c r="L168" s="7" t="n">
        <v>2555</v>
      </c>
      <c r="M168" s="5" t="n">
        <v>2609</v>
      </c>
      <c r="N168" s="6" t="n">
        <f aca="false">SUM(B168:M168)</f>
        <v>63769</v>
      </c>
    </row>
    <row r="169" customFormat="false" ht="15.75" hidden="false" customHeight="false" outlineLevel="0" collapsed="false">
      <c r="A169" s="16" t="s">
        <v>32</v>
      </c>
      <c r="B169" s="17" t="n">
        <f aca="false">SUM(B151:B168)</f>
        <v>18782</v>
      </c>
      <c r="C169" s="17" t="n">
        <f aca="false">SUM(C151:C168)</f>
        <v>20293</v>
      </c>
      <c r="D169" s="17" t="n">
        <f aca="false">SUM(D151:D168)</f>
        <v>26399</v>
      </c>
      <c r="E169" s="17" t="n">
        <f aca="false">SUM(E151:E168)</f>
        <v>23087</v>
      </c>
      <c r="F169" s="17" t="n">
        <f aca="false">SUM(F151:F168)</f>
        <v>28298</v>
      </c>
      <c r="G169" s="17" t="n">
        <f aca="false">SUM(G151:G168)</f>
        <v>54391</v>
      </c>
      <c r="H169" s="17" t="n">
        <f aca="false">SUM(H151:H168)</f>
        <v>83465</v>
      </c>
      <c r="I169" s="17" t="n">
        <f aca="false">SUM(I151:I168)</f>
        <v>89558</v>
      </c>
      <c r="J169" s="17" t="n">
        <f aca="false">SUM(J151:J168)</f>
        <v>40863</v>
      </c>
      <c r="K169" s="17" t="n">
        <f aca="false">SUM(K151:K168)</f>
        <v>34069</v>
      </c>
      <c r="L169" s="17" t="n">
        <f aca="false">SUM(L151:L168)</f>
        <v>21240</v>
      </c>
      <c r="M169" s="17" t="n">
        <f aca="false">SUM(M151:M168)</f>
        <v>18807</v>
      </c>
      <c r="N169" s="17" t="n">
        <f aca="false">SUM(B169:M169)</f>
        <v>459252</v>
      </c>
    </row>
    <row r="170" customFormat="false" ht="16.5" hidden="false" customHeight="false" outlineLevel="0" collapsed="false">
      <c r="A170" s="21" t="s">
        <v>34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6.5" hidden="false" customHeight="false" outlineLevel="0" collapsed="false">
      <c r="A171" s="2" t="n">
        <v>2009</v>
      </c>
      <c r="B171" s="3" t="s">
        <v>1</v>
      </c>
      <c r="C171" s="3" t="s">
        <v>2</v>
      </c>
      <c r="D171" s="3" t="s">
        <v>3</v>
      </c>
      <c r="E171" s="3" t="s">
        <v>4</v>
      </c>
      <c r="F171" s="3" t="s">
        <v>5</v>
      </c>
      <c r="G171" s="3" t="s">
        <v>6</v>
      </c>
      <c r="H171" s="3" t="s">
        <v>7</v>
      </c>
      <c r="I171" s="3" t="s">
        <v>8</v>
      </c>
      <c r="J171" s="3" t="s">
        <v>9</v>
      </c>
      <c r="K171" s="3" t="s">
        <v>10</v>
      </c>
      <c r="L171" s="3" t="s">
        <v>11</v>
      </c>
      <c r="M171" s="3" t="s">
        <v>12</v>
      </c>
      <c r="N171" s="3" t="s">
        <v>13</v>
      </c>
    </row>
    <row r="172" customFormat="false" ht="15" hidden="false" customHeight="false" outlineLevel="0" collapsed="false">
      <c r="A172" s="4" t="s">
        <v>14</v>
      </c>
      <c r="B172" s="6" t="n">
        <v>2386</v>
      </c>
      <c r="C172" s="6" t="n">
        <v>1756</v>
      </c>
      <c r="D172" s="6" t="n">
        <v>2693</v>
      </c>
      <c r="E172" s="6" t="n">
        <v>2105</v>
      </c>
      <c r="F172" s="8" t="n">
        <v>3625</v>
      </c>
      <c r="G172" s="6" t="n">
        <v>6024</v>
      </c>
      <c r="H172" s="8" t="n">
        <v>6422</v>
      </c>
      <c r="I172" s="6" t="n">
        <v>7329</v>
      </c>
      <c r="J172" s="6" t="n">
        <v>4721</v>
      </c>
      <c r="K172" s="6" t="n">
        <v>2946</v>
      </c>
      <c r="L172" s="6" t="n">
        <v>2404</v>
      </c>
      <c r="M172" s="6" t="n">
        <v>1498</v>
      </c>
      <c r="N172" s="6" t="n">
        <f aca="false">SUM(B172:M172)</f>
        <v>43909</v>
      </c>
    </row>
    <row r="173" customFormat="false" ht="15" hidden="false" customHeight="true" outlineLevel="0" collapsed="false">
      <c r="A173" s="9" t="s">
        <v>15</v>
      </c>
      <c r="B173" s="11" t="n">
        <v>3865</v>
      </c>
      <c r="C173" s="11" t="n">
        <v>4881</v>
      </c>
      <c r="D173" s="11" t="n">
        <v>5197</v>
      </c>
      <c r="E173" s="11" t="n">
        <v>5794</v>
      </c>
      <c r="F173" s="13" t="n">
        <v>4324</v>
      </c>
      <c r="G173" s="11" t="n">
        <v>4377</v>
      </c>
      <c r="H173" s="13" t="n">
        <v>6319</v>
      </c>
      <c r="I173" s="11" t="n">
        <v>7208</v>
      </c>
      <c r="J173" s="11" t="n">
        <v>4845</v>
      </c>
      <c r="K173" s="11" t="n">
        <v>6088</v>
      </c>
      <c r="L173" s="11" t="n">
        <v>5017</v>
      </c>
      <c r="M173" s="11" t="n">
        <v>3704</v>
      </c>
      <c r="N173" s="11" t="n">
        <f aca="false">SUM(B173:M173)</f>
        <v>61619</v>
      </c>
    </row>
    <row r="174" customFormat="false" ht="15" hidden="false" customHeight="false" outlineLevel="0" collapsed="false">
      <c r="A174" s="9" t="s">
        <v>16</v>
      </c>
      <c r="B174" s="11" t="n">
        <v>1910</v>
      </c>
      <c r="C174" s="11" t="n">
        <v>1885</v>
      </c>
      <c r="D174" s="11" t="n">
        <v>2460</v>
      </c>
      <c r="E174" s="23" t="n">
        <v>3053</v>
      </c>
      <c r="F174" s="13" t="n">
        <v>3345</v>
      </c>
      <c r="G174" s="11" t="n">
        <v>4363</v>
      </c>
      <c r="H174" s="13" t="n">
        <v>7787</v>
      </c>
      <c r="I174" s="11" t="n">
        <v>6058</v>
      </c>
      <c r="J174" s="11" t="n">
        <v>3451</v>
      </c>
      <c r="K174" s="11" t="n">
        <v>3024</v>
      </c>
      <c r="L174" s="11" t="n">
        <v>1640</v>
      </c>
      <c r="M174" s="11" t="n">
        <v>1294</v>
      </c>
      <c r="N174" s="11" t="n">
        <f aca="false">SUM(B174:M174)</f>
        <v>40270</v>
      </c>
    </row>
    <row r="175" customFormat="false" ht="15" hidden="false" customHeight="false" outlineLevel="0" collapsed="false">
      <c r="A175" s="9" t="s">
        <v>17</v>
      </c>
      <c r="B175" s="11" t="n">
        <v>316</v>
      </c>
      <c r="C175" s="11" t="n">
        <v>322</v>
      </c>
      <c r="D175" s="11" t="n">
        <v>421</v>
      </c>
      <c r="E175" s="11" t="n">
        <v>644</v>
      </c>
      <c r="F175" s="13" t="n">
        <v>1376</v>
      </c>
      <c r="G175" s="11" t="n">
        <v>1617</v>
      </c>
      <c r="H175" s="13" t="n">
        <v>2159</v>
      </c>
      <c r="I175" s="11" t="n">
        <v>1824</v>
      </c>
      <c r="J175" s="11" t="n">
        <v>1077</v>
      </c>
      <c r="K175" s="11" t="n">
        <v>1163</v>
      </c>
      <c r="L175" s="11" t="n">
        <v>399</v>
      </c>
      <c r="M175" s="11" t="n">
        <v>248</v>
      </c>
      <c r="N175" s="11" t="n">
        <f aca="false">SUM(B175:M175)</f>
        <v>11566</v>
      </c>
    </row>
    <row r="176" customFormat="false" ht="15" hidden="false" customHeight="false" outlineLevel="0" collapsed="false">
      <c r="A176" s="9" t="s">
        <v>18</v>
      </c>
      <c r="B176" s="11" t="n">
        <v>914</v>
      </c>
      <c r="C176" s="11" t="n">
        <v>818</v>
      </c>
      <c r="D176" s="11" t="n">
        <v>1070</v>
      </c>
      <c r="E176" s="11" t="n">
        <v>1382</v>
      </c>
      <c r="F176" s="13" t="n">
        <v>1775</v>
      </c>
      <c r="G176" s="11" t="n">
        <v>3086</v>
      </c>
      <c r="H176" s="13" t="n">
        <v>6327</v>
      </c>
      <c r="I176" s="11" t="n">
        <v>8824</v>
      </c>
      <c r="J176" s="11" t="n">
        <v>2249</v>
      </c>
      <c r="K176" s="11" t="n">
        <v>889</v>
      </c>
      <c r="L176" s="11" t="n">
        <v>746</v>
      </c>
      <c r="M176" s="11" t="n">
        <v>738</v>
      </c>
      <c r="N176" s="11" t="n">
        <f aca="false">SUM(B176:M176)</f>
        <v>28818</v>
      </c>
    </row>
    <row r="177" customFormat="false" ht="15" hidden="false" customHeight="false" outlineLevel="0" collapsed="false">
      <c r="A177" s="9" t="s">
        <v>19</v>
      </c>
      <c r="B177" s="11" t="n">
        <v>559</v>
      </c>
      <c r="C177" s="11" t="n">
        <v>680</v>
      </c>
      <c r="D177" s="11" t="n">
        <v>1158</v>
      </c>
      <c r="E177" s="11" t="n">
        <v>1020</v>
      </c>
      <c r="F177" s="13" t="n">
        <v>1621</v>
      </c>
      <c r="G177" s="11" t="n">
        <v>3034</v>
      </c>
      <c r="H177" s="13" t="n">
        <v>2825</v>
      </c>
      <c r="I177" s="11" t="n">
        <v>3523</v>
      </c>
      <c r="J177" s="11" t="n">
        <v>1837</v>
      </c>
      <c r="K177" s="11" t="n">
        <v>1312</v>
      </c>
      <c r="L177" s="11" t="n">
        <v>943</v>
      </c>
      <c r="M177" s="11" t="n">
        <v>750</v>
      </c>
      <c r="N177" s="11" t="n">
        <f aca="false">SUM(B177:M177)</f>
        <v>19262</v>
      </c>
    </row>
    <row r="178" customFormat="false" ht="15" hidden="false" customHeight="false" outlineLevel="0" collapsed="false">
      <c r="A178" s="9" t="s">
        <v>20</v>
      </c>
      <c r="B178" s="11" t="n">
        <v>266</v>
      </c>
      <c r="C178" s="11" t="n">
        <v>116</v>
      </c>
      <c r="D178" s="11" t="n">
        <v>228</v>
      </c>
      <c r="E178" s="11" t="n">
        <v>290</v>
      </c>
      <c r="F178" s="13" t="n">
        <v>371</v>
      </c>
      <c r="G178" s="11" t="n">
        <v>1284</v>
      </c>
      <c r="H178" s="13" t="n">
        <v>2709</v>
      </c>
      <c r="I178" s="11" t="n">
        <v>5895</v>
      </c>
      <c r="J178" s="11" t="n">
        <v>817</v>
      </c>
      <c r="K178" s="11" t="n">
        <v>275</v>
      </c>
      <c r="L178" s="11" t="n">
        <v>197</v>
      </c>
      <c r="M178" s="11" t="n">
        <v>197</v>
      </c>
      <c r="N178" s="11" t="n">
        <f aca="false">SUM(B178:M178)</f>
        <v>12645</v>
      </c>
    </row>
    <row r="179" customFormat="false" ht="15" hidden="false" customHeight="false" outlineLevel="0" collapsed="false">
      <c r="A179" s="9" t="s">
        <v>21</v>
      </c>
      <c r="B179" s="11" t="n">
        <v>971</v>
      </c>
      <c r="C179" s="11" t="n">
        <v>588</v>
      </c>
      <c r="D179" s="11" t="n">
        <v>673</v>
      </c>
      <c r="E179" s="11" t="n">
        <v>282</v>
      </c>
      <c r="F179" s="13" t="n">
        <v>306</v>
      </c>
      <c r="G179" s="11" t="n">
        <v>558</v>
      </c>
      <c r="H179" s="13" t="n">
        <v>779</v>
      </c>
      <c r="I179" s="11" t="n">
        <v>801</v>
      </c>
      <c r="J179" s="11" t="n">
        <v>591</v>
      </c>
      <c r="K179" s="11" t="n">
        <v>491</v>
      </c>
      <c r="L179" s="11" t="n">
        <v>457</v>
      </c>
      <c r="M179" s="11" t="n">
        <v>551</v>
      </c>
      <c r="N179" s="11" t="n">
        <f aca="false">SUM(B179:M179)</f>
        <v>7048</v>
      </c>
    </row>
    <row r="180" customFormat="false" ht="15" hidden="false" customHeight="false" outlineLevel="0" collapsed="false">
      <c r="A180" s="9" t="s">
        <v>22</v>
      </c>
      <c r="B180" s="11" t="n">
        <v>191</v>
      </c>
      <c r="C180" s="11" t="n">
        <v>151</v>
      </c>
      <c r="D180" s="11" t="n">
        <v>195</v>
      </c>
      <c r="E180" s="11" t="n">
        <v>640</v>
      </c>
      <c r="F180" s="13" t="n">
        <v>948</v>
      </c>
      <c r="G180" s="11" t="n">
        <v>1606</v>
      </c>
      <c r="H180" s="13" t="n">
        <v>2347</v>
      </c>
      <c r="I180" s="11" t="n">
        <v>2528</v>
      </c>
      <c r="J180" s="11" t="n">
        <v>1484</v>
      </c>
      <c r="K180" s="11" t="n">
        <v>558</v>
      </c>
      <c r="L180" s="11" t="n">
        <v>223</v>
      </c>
      <c r="M180" s="11" t="n">
        <v>192</v>
      </c>
      <c r="N180" s="11" t="n">
        <f aca="false">SUM(B180:M180)</f>
        <v>11063</v>
      </c>
    </row>
    <row r="181" customFormat="false" ht="15" hidden="false" customHeight="false" outlineLevel="0" collapsed="false">
      <c r="A181" s="9" t="s">
        <v>23</v>
      </c>
      <c r="B181" s="11" t="n">
        <v>150</v>
      </c>
      <c r="C181" s="11" t="n">
        <v>116</v>
      </c>
      <c r="D181" s="11" t="n">
        <v>164</v>
      </c>
      <c r="E181" s="11" t="n">
        <v>242</v>
      </c>
      <c r="F181" s="13" t="n">
        <v>362</v>
      </c>
      <c r="G181" s="11" t="n">
        <v>822</v>
      </c>
      <c r="H181" s="13" t="n">
        <v>730</v>
      </c>
      <c r="I181" s="11" t="n">
        <v>1122</v>
      </c>
      <c r="J181" s="11" t="n">
        <v>599</v>
      </c>
      <c r="K181" s="11" t="n">
        <v>532</v>
      </c>
      <c r="L181" s="11" t="n">
        <v>235</v>
      </c>
      <c r="M181" s="11" t="n">
        <v>294</v>
      </c>
      <c r="N181" s="11" t="n">
        <f aca="false">SUM(B181:M181)</f>
        <v>5368</v>
      </c>
    </row>
    <row r="182" customFormat="false" ht="15" hidden="false" customHeight="false" outlineLevel="0" collapsed="false">
      <c r="A182" s="9" t="s">
        <v>24</v>
      </c>
      <c r="B182" s="11" t="n">
        <v>1431</v>
      </c>
      <c r="C182" s="11" t="n">
        <v>1746</v>
      </c>
      <c r="D182" s="11" t="n">
        <v>2383</v>
      </c>
      <c r="E182" s="11" t="n">
        <v>2757</v>
      </c>
      <c r="F182" s="13" t="n">
        <v>3843</v>
      </c>
      <c r="G182" s="11" t="n">
        <v>3967</v>
      </c>
      <c r="H182" s="13" t="n">
        <v>4818</v>
      </c>
      <c r="I182" s="11" t="n">
        <v>4149</v>
      </c>
      <c r="J182" s="11" t="n">
        <v>4341</v>
      </c>
      <c r="K182" s="11" t="n">
        <v>3480</v>
      </c>
      <c r="L182" s="11" t="n">
        <v>2433</v>
      </c>
      <c r="M182" s="11" t="n">
        <v>1137</v>
      </c>
      <c r="N182" s="11" t="n">
        <f aca="false">SUM(B182:M182)</f>
        <v>36485</v>
      </c>
    </row>
    <row r="183" customFormat="false" ht="15" hidden="false" customHeight="false" outlineLevel="0" collapsed="false">
      <c r="A183" s="9" t="s">
        <v>25</v>
      </c>
      <c r="B183" s="11" t="n">
        <v>686</v>
      </c>
      <c r="C183" s="11" t="n">
        <v>536</v>
      </c>
      <c r="D183" s="11" t="n">
        <v>682</v>
      </c>
      <c r="E183" s="11" t="n">
        <v>969</v>
      </c>
      <c r="F183" s="13" t="n">
        <v>1142</v>
      </c>
      <c r="G183" s="11" t="n">
        <v>2194</v>
      </c>
      <c r="H183" s="13" t="n">
        <v>2502</v>
      </c>
      <c r="I183" s="11" t="n">
        <v>1686</v>
      </c>
      <c r="J183" s="11" t="n">
        <v>832</v>
      </c>
      <c r="K183" s="11" t="n">
        <v>787</v>
      </c>
      <c r="L183" s="11" t="n">
        <v>535</v>
      </c>
      <c r="M183" s="11" t="n">
        <v>1789</v>
      </c>
      <c r="N183" s="11" t="n">
        <f aca="false">SUM(B183:M183)</f>
        <v>14340</v>
      </c>
    </row>
    <row r="184" customFormat="false" ht="15" hidden="false" customHeight="false" outlineLevel="0" collapsed="false">
      <c r="A184" s="9" t="s">
        <v>27</v>
      </c>
      <c r="B184" s="11" t="n">
        <v>221</v>
      </c>
      <c r="C184" s="11" t="n">
        <v>116</v>
      </c>
      <c r="D184" s="11" t="n">
        <v>172</v>
      </c>
      <c r="E184" s="11" t="n">
        <v>380</v>
      </c>
      <c r="F184" s="13" t="n">
        <v>366</v>
      </c>
      <c r="G184" s="11" t="n">
        <v>893</v>
      </c>
      <c r="H184" s="13" t="n">
        <v>3021</v>
      </c>
      <c r="I184" s="11" t="n">
        <v>6499</v>
      </c>
      <c r="J184" s="11" t="n">
        <v>1167</v>
      </c>
      <c r="K184" s="11" t="n">
        <v>540</v>
      </c>
      <c r="L184" s="11" t="n">
        <v>207</v>
      </c>
      <c r="M184" s="11" t="n">
        <v>189</v>
      </c>
      <c r="N184" s="11" t="n">
        <f aca="false">SUM(B184:M184)</f>
        <v>13771</v>
      </c>
    </row>
    <row r="185" customFormat="false" ht="15" hidden="false" customHeight="false" outlineLevel="0" collapsed="false">
      <c r="A185" s="9" t="s">
        <v>28</v>
      </c>
      <c r="B185" s="11" t="n">
        <v>268</v>
      </c>
      <c r="C185" s="11" t="n">
        <v>123</v>
      </c>
      <c r="D185" s="11" t="n">
        <v>114</v>
      </c>
      <c r="E185" s="11" t="n">
        <v>230</v>
      </c>
      <c r="F185" s="13" t="n">
        <v>341</v>
      </c>
      <c r="G185" s="11" t="n">
        <v>1030</v>
      </c>
      <c r="H185" s="13" t="n">
        <v>2694</v>
      </c>
      <c r="I185" s="11" t="n">
        <v>2826</v>
      </c>
      <c r="J185" s="11" t="n">
        <v>582</v>
      </c>
      <c r="K185" s="11" t="n">
        <v>198</v>
      </c>
      <c r="L185" s="11" t="n">
        <v>84</v>
      </c>
      <c r="M185" s="11" t="n">
        <v>156</v>
      </c>
      <c r="N185" s="11" t="n">
        <f aca="false">SUM(B185:M185)</f>
        <v>8646</v>
      </c>
    </row>
    <row r="186" customFormat="false" ht="15" hidden="false" customHeight="false" outlineLevel="0" collapsed="false">
      <c r="A186" s="9" t="s">
        <v>29</v>
      </c>
      <c r="B186" s="11" t="n">
        <v>1440</v>
      </c>
      <c r="C186" s="11" t="n">
        <v>1166</v>
      </c>
      <c r="D186" s="11" t="n">
        <v>1720</v>
      </c>
      <c r="E186" s="11" t="n">
        <v>2733</v>
      </c>
      <c r="F186" s="13" t="n">
        <v>3544</v>
      </c>
      <c r="G186" s="11" t="n">
        <v>3521</v>
      </c>
      <c r="H186" s="13" t="n">
        <v>4562</v>
      </c>
      <c r="I186" s="11" t="n">
        <v>4111</v>
      </c>
      <c r="J186" s="11" t="n">
        <v>3290</v>
      </c>
      <c r="K186" s="11" t="n">
        <v>2511</v>
      </c>
      <c r="L186" s="11" t="n">
        <v>1849</v>
      </c>
      <c r="M186" s="11" t="n">
        <v>974</v>
      </c>
      <c r="N186" s="11" t="n">
        <f aca="false">SUM(B186:M186)</f>
        <v>31421</v>
      </c>
    </row>
    <row r="187" customFormat="false" ht="15" hidden="false" customHeight="false" outlineLevel="0" collapsed="false">
      <c r="A187" s="9" t="s">
        <v>30</v>
      </c>
      <c r="B187" s="11" t="n">
        <v>1482</v>
      </c>
      <c r="C187" s="11" t="n">
        <v>1212</v>
      </c>
      <c r="D187" s="11" t="n">
        <v>1778</v>
      </c>
      <c r="E187" s="11" t="n">
        <v>2017</v>
      </c>
      <c r="F187" s="13" t="n">
        <v>2996</v>
      </c>
      <c r="G187" s="11" t="n">
        <v>7317</v>
      </c>
      <c r="H187" s="13" t="n">
        <v>11619</v>
      </c>
      <c r="I187" s="11" t="n">
        <v>14330</v>
      </c>
      <c r="J187" s="11" t="n">
        <v>5375</v>
      </c>
      <c r="K187" s="11" t="n">
        <v>1726</v>
      </c>
      <c r="L187" s="11" t="n">
        <v>1108</v>
      </c>
      <c r="M187" s="11" t="n">
        <v>919</v>
      </c>
      <c r="N187" s="11" t="n">
        <f aca="false">SUM(B187:M187)</f>
        <v>51879</v>
      </c>
    </row>
    <row r="188" customFormat="false" ht="15.75" hidden="false" customHeight="false" outlineLevel="0" collapsed="false">
      <c r="A188" s="4" t="s">
        <v>31</v>
      </c>
      <c r="B188" s="6" t="n">
        <v>2929</v>
      </c>
      <c r="C188" s="6" t="n">
        <v>2064</v>
      </c>
      <c r="D188" s="6" t="n">
        <v>2589</v>
      </c>
      <c r="E188" s="6" t="n">
        <v>3247</v>
      </c>
      <c r="F188" s="8" t="n">
        <v>4352</v>
      </c>
      <c r="G188" s="6" t="n">
        <v>8796</v>
      </c>
      <c r="H188" s="8" t="n">
        <v>14600</v>
      </c>
      <c r="I188" s="6" t="n">
        <v>13308</v>
      </c>
      <c r="J188" s="6" t="n">
        <v>5205</v>
      </c>
      <c r="K188" s="6" t="n">
        <v>3851</v>
      </c>
      <c r="L188" s="6" t="n">
        <v>2600</v>
      </c>
      <c r="M188" s="6" t="n">
        <v>2885</v>
      </c>
      <c r="N188" s="6" t="n">
        <f aca="false">SUM(B188:M188)</f>
        <v>66426</v>
      </c>
    </row>
    <row r="189" customFormat="false" ht="15.75" hidden="false" customHeight="false" outlineLevel="0" collapsed="false">
      <c r="A189" s="16" t="s">
        <v>32</v>
      </c>
      <c r="B189" s="17" t="n">
        <f aca="false">SUM(B172:B188)</f>
        <v>19985</v>
      </c>
      <c r="C189" s="17" t="n">
        <f aca="false">SUM(C172:C188)</f>
        <v>18276</v>
      </c>
      <c r="D189" s="17" t="n">
        <f aca="false">SUM(D172:D188)</f>
        <v>23697</v>
      </c>
      <c r="E189" s="17" t="n">
        <f aca="false">SUM(E172:E188)</f>
        <v>27785</v>
      </c>
      <c r="F189" s="17" t="n">
        <f aca="false">SUM(F172:F188)</f>
        <v>34637</v>
      </c>
      <c r="G189" s="17" t="n">
        <f aca="false">SUM(G172:G188)</f>
        <v>54489</v>
      </c>
      <c r="H189" s="17" t="n">
        <f aca="false">SUM(H172:H188)</f>
        <v>82220</v>
      </c>
      <c r="I189" s="17" t="n">
        <f aca="false">SUM(I172:I188)</f>
        <v>92021</v>
      </c>
      <c r="J189" s="17" t="n">
        <f aca="false">SUM(J172:J188)</f>
        <v>42463</v>
      </c>
      <c r="K189" s="17" t="n">
        <f aca="false">SUM(K172:K188)</f>
        <v>30371</v>
      </c>
      <c r="L189" s="17" t="n">
        <f aca="false">SUM(L172:L188)</f>
        <v>21077</v>
      </c>
      <c r="M189" s="17" t="n">
        <f aca="false">SUM(M172:M188)</f>
        <v>17515</v>
      </c>
      <c r="N189" s="17" t="n">
        <f aca="false">SUM(B189:M189)</f>
        <v>464536</v>
      </c>
    </row>
    <row r="190" customFormat="false" ht="16.5" hidden="false" customHeight="false" outlineLevel="0" collapsed="false">
      <c r="A190" s="24"/>
    </row>
    <row r="191" customFormat="false" ht="16.5" hidden="false" customHeight="false" outlineLevel="0" collapsed="false">
      <c r="A191" s="2" t="n">
        <v>2008</v>
      </c>
      <c r="B191" s="3" t="s">
        <v>1</v>
      </c>
      <c r="C191" s="3" t="s">
        <v>2</v>
      </c>
      <c r="D191" s="3" t="s">
        <v>3</v>
      </c>
      <c r="E191" s="3" t="s">
        <v>4</v>
      </c>
      <c r="F191" s="3" t="s">
        <v>5</v>
      </c>
      <c r="G191" s="3" t="s">
        <v>6</v>
      </c>
      <c r="H191" s="3" t="s">
        <v>7</v>
      </c>
      <c r="I191" s="3" t="s">
        <v>8</v>
      </c>
      <c r="J191" s="3" t="s">
        <v>9</v>
      </c>
      <c r="K191" s="3" t="s">
        <v>10</v>
      </c>
      <c r="L191" s="3" t="s">
        <v>11</v>
      </c>
      <c r="M191" s="3" t="s">
        <v>12</v>
      </c>
      <c r="N191" s="3" t="s">
        <v>13</v>
      </c>
    </row>
    <row r="192" customFormat="false" ht="15" hidden="false" customHeight="false" outlineLevel="0" collapsed="false">
      <c r="A192" s="4" t="s">
        <v>14</v>
      </c>
      <c r="B192" s="6" t="n">
        <v>2130</v>
      </c>
      <c r="C192" s="6" t="n">
        <v>1502</v>
      </c>
      <c r="D192" s="6" t="n">
        <v>2112</v>
      </c>
      <c r="E192" s="6" t="n">
        <v>2111</v>
      </c>
      <c r="F192" s="6" t="n">
        <v>3354</v>
      </c>
      <c r="G192" s="6" t="n">
        <v>5947</v>
      </c>
      <c r="H192" s="6" t="n">
        <v>6378</v>
      </c>
      <c r="I192" s="6" t="n">
        <v>6892</v>
      </c>
      <c r="J192" s="6" t="n">
        <v>3784</v>
      </c>
      <c r="K192" s="6" t="n">
        <v>2535</v>
      </c>
      <c r="L192" s="6" t="n">
        <v>2042</v>
      </c>
      <c r="M192" s="6" t="n">
        <v>1708</v>
      </c>
      <c r="N192" s="6" t="n">
        <f aca="false">SUM(B192:M192)</f>
        <v>40495</v>
      </c>
    </row>
    <row r="193" customFormat="false" ht="15" hidden="false" customHeight="false" outlineLevel="0" collapsed="false">
      <c r="A193" s="9" t="s">
        <v>15</v>
      </c>
      <c r="B193" s="11" t="n">
        <v>3872</v>
      </c>
      <c r="C193" s="11" t="n">
        <v>5797</v>
      </c>
      <c r="D193" s="11" t="n">
        <v>5703</v>
      </c>
      <c r="E193" s="11" t="n">
        <v>5817</v>
      </c>
      <c r="F193" s="11" t="n">
        <v>4938</v>
      </c>
      <c r="G193" s="11" t="n">
        <v>5440</v>
      </c>
      <c r="H193" s="11" t="n">
        <v>8031</v>
      </c>
      <c r="I193" s="11" t="n">
        <v>8685</v>
      </c>
      <c r="J193" s="11" t="n">
        <v>6812</v>
      </c>
      <c r="K193" s="11" t="n">
        <v>6377</v>
      </c>
      <c r="L193" s="11" t="n">
        <v>4957</v>
      </c>
      <c r="M193" s="11" t="n">
        <v>3553</v>
      </c>
      <c r="N193" s="11" t="n">
        <f aca="false">SUM(B193:M193)</f>
        <v>69982</v>
      </c>
    </row>
    <row r="194" customFormat="false" ht="15" hidden="false" customHeight="false" outlineLevel="0" collapsed="false">
      <c r="A194" s="9" t="s">
        <v>16</v>
      </c>
      <c r="B194" s="11" t="n">
        <v>1941</v>
      </c>
      <c r="C194" s="11" t="n">
        <v>1762</v>
      </c>
      <c r="D194" s="11" t="n">
        <v>2307</v>
      </c>
      <c r="E194" s="11" t="n">
        <v>2583</v>
      </c>
      <c r="F194" s="11" t="n">
        <v>3351</v>
      </c>
      <c r="G194" s="11" t="n">
        <v>4683</v>
      </c>
      <c r="H194" s="11" t="n">
        <v>7737</v>
      </c>
      <c r="I194" s="11" t="n">
        <v>5370</v>
      </c>
      <c r="J194" s="11" t="n">
        <v>4123</v>
      </c>
      <c r="K194" s="11" t="n">
        <v>2909</v>
      </c>
      <c r="L194" s="11" t="n">
        <v>2391</v>
      </c>
      <c r="M194" s="11" t="n">
        <v>1869</v>
      </c>
      <c r="N194" s="11" t="n">
        <f aca="false">SUM(B194:M194)</f>
        <v>41026</v>
      </c>
    </row>
    <row r="195" customFormat="false" ht="15" hidden="false" customHeight="false" outlineLevel="0" collapsed="false">
      <c r="A195" s="9" t="s">
        <v>17</v>
      </c>
      <c r="B195" s="11" t="n">
        <v>288</v>
      </c>
      <c r="C195" s="11" t="n">
        <v>586</v>
      </c>
      <c r="D195" s="11" t="n">
        <v>711</v>
      </c>
      <c r="E195" s="11" t="n">
        <v>804</v>
      </c>
      <c r="F195" s="11" t="n">
        <v>1142</v>
      </c>
      <c r="G195" s="11" t="n">
        <v>1528</v>
      </c>
      <c r="H195" s="11" t="n">
        <v>1506</v>
      </c>
      <c r="I195" s="11" t="n">
        <v>1230</v>
      </c>
      <c r="J195" s="11" t="n">
        <v>1204</v>
      </c>
      <c r="K195" s="11" t="n">
        <v>995</v>
      </c>
      <c r="L195" s="11" t="n">
        <v>468</v>
      </c>
      <c r="M195" s="11" t="n">
        <v>335</v>
      </c>
      <c r="N195" s="11" t="n">
        <f aca="false">SUM(B195:M195)</f>
        <v>10797</v>
      </c>
    </row>
    <row r="196" customFormat="false" ht="15" hidden="false" customHeight="false" outlineLevel="0" collapsed="false">
      <c r="A196" s="9" t="s">
        <v>18</v>
      </c>
      <c r="B196" s="11" t="n">
        <v>1040</v>
      </c>
      <c r="C196" s="11" t="n">
        <v>1074</v>
      </c>
      <c r="D196" s="11" t="n">
        <v>1093</v>
      </c>
      <c r="E196" s="11" t="n">
        <v>1204</v>
      </c>
      <c r="F196" s="11" t="n">
        <v>1468</v>
      </c>
      <c r="G196" s="11" t="n">
        <v>2780</v>
      </c>
      <c r="H196" s="11" t="n">
        <v>6129</v>
      </c>
      <c r="I196" s="11" t="n">
        <v>7232</v>
      </c>
      <c r="J196" s="11" t="n">
        <v>1708</v>
      </c>
      <c r="K196" s="11" t="n">
        <v>850</v>
      </c>
      <c r="L196" s="11" t="n">
        <v>804</v>
      </c>
      <c r="M196" s="11" t="n">
        <v>779</v>
      </c>
      <c r="N196" s="11" t="n">
        <f aca="false">SUM(B196:M196)</f>
        <v>26161</v>
      </c>
    </row>
    <row r="197" customFormat="false" ht="15" hidden="false" customHeight="false" outlineLevel="0" collapsed="false">
      <c r="A197" s="9" t="s">
        <v>19</v>
      </c>
      <c r="B197" s="11" t="n">
        <v>573</v>
      </c>
      <c r="C197" s="11" t="n">
        <v>655</v>
      </c>
      <c r="D197" s="11" t="n">
        <v>1075</v>
      </c>
      <c r="E197" s="11" t="n">
        <v>956</v>
      </c>
      <c r="F197" s="11" t="n">
        <v>1739</v>
      </c>
      <c r="G197" s="11" t="n">
        <v>2066</v>
      </c>
      <c r="H197" s="11" t="n">
        <v>3448</v>
      </c>
      <c r="I197" s="11" t="n">
        <v>3841</v>
      </c>
      <c r="J197" s="11" t="n">
        <v>1629</v>
      </c>
      <c r="K197" s="11" t="n">
        <v>1191</v>
      </c>
      <c r="L197" s="11" t="n">
        <v>895</v>
      </c>
      <c r="M197" s="11" t="n">
        <v>688</v>
      </c>
      <c r="N197" s="11" t="n">
        <f aca="false">SUM(B197:M197)</f>
        <v>18756</v>
      </c>
    </row>
    <row r="198" customFormat="false" ht="15" hidden="false" customHeight="false" outlineLevel="0" collapsed="false">
      <c r="A198" s="9" t="s">
        <v>20</v>
      </c>
      <c r="B198" s="11" t="n">
        <v>291</v>
      </c>
      <c r="C198" s="11" t="n">
        <v>160</v>
      </c>
      <c r="D198" s="11" t="n">
        <v>242</v>
      </c>
      <c r="E198" s="11" t="n">
        <v>279</v>
      </c>
      <c r="F198" s="11" t="n">
        <v>404</v>
      </c>
      <c r="G198" s="11" t="n">
        <v>1110</v>
      </c>
      <c r="H198" s="11" t="n">
        <v>1857</v>
      </c>
      <c r="I198" s="11" t="n">
        <v>4212</v>
      </c>
      <c r="J198" s="11" t="n">
        <v>874</v>
      </c>
      <c r="K198" s="11" t="n">
        <v>312</v>
      </c>
      <c r="L198" s="11" t="n">
        <v>183</v>
      </c>
      <c r="M198" s="11" t="n">
        <v>192</v>
      </c>
      <c r="N198" s="11" t="n">
        <f aca="false">SUM(B198:M198)</f>
        <v>10116</v>
      </c>
    </row>
    <row r="199" customFormat="false" ht="15" hidden="false" customHeight="false" outlineLevel="0" collapsed="false">
      <c r="A199" s="9" t="s">
        <v>21</v>
      </c>
      <c r="B199" s="11" t="n">
        <v>768</v>
      </c>
      <c r="C199" s="11" t="n">
        <v>668</v>
      </c>
      <c r="D199" s="11" t="n">
        <v>702</v>
      </c>
      <c r="E199" s="11" t="n">
        <v>172</v>
      </c>
      <c r="F199" s="11" t="n">
        <v>286</v>
      </c>
      <c r="G199" s="11" t="n">
        <v>545</v>
      </c>
      <c r="H199" s="11" t="n">
        <v>560</v>
      </c>
      <c r="I199" s="11" t="n">
        <v>844</v>
      </c>
      <c r="J199" s="11" t="n">
        <v>538</v>
      </c>
      <c r="K199" s="11" t="n">
        <v>455</v>
      </c>
      <c r="L199" s="11" t="n">
        <v>468</v>
      </c>
      <c r="M199" s="11" t="n">
        <v>726</v>
      </c>
      <c r="N199" s="11" t="n">
        <f aca="false">SUM(B199:M199)</f>
        <v>6732</v>
      </c>
    </row>
    <row r="200" customFormat="false" ht="15" hidden="false" customHeight="false" outlineLevel="0" collapsed="false">
      <c r="A200" s="9" t="s">
        <v>22</v>
      </c>
      <c r="B200" s="11" t="n">
        <v>316</v>
      </c>
      <c r="C200" s="11" t="n">
        <v>225</v>
      </c>
      <c r="D200" s="11" t="n">
        <v>210</v>
      </c>
      <c r="E200" s="11" t="n">
        <v>350</v>
      </c>
      <c r="F200" s="11" t="n">
        <v>995</v>
      </c>
      <c r="G200" s="11" t="n">
        <v>1598</v>
      </c>
      <c r="H200" s="11" t="n">
        <v>1827</v>
      </c>
      <c r="I200" s="11" t="n">
        <v>2388</v>
      </c>
      <c r="J200" s="11" t="n">
        <v>1276</v>
      </c>
      <c r="K200" s="11" t="n">
        <v>967</v>
      </c>
      <c r="L200" s="11" t="n">
        <v>225</v>
      </c>
      <c r="M200" s="11" t="n">
        <v>191</v>
      </c>
      <c r="N200" s="11" t="n">
        <f aca="false">SUM(B200:M200)</f>
        <v>10568</v>
      </c>
    </row>
    <row r="201" customFormat="false" ht="15" hidden="false" customHeight="false" outlineLevel="0" collapsed="false">
      <c r="A201" s="9" t="s">
        <v>23</v>
      </c>
      <c r="B201" s="11" t="n">
        <v>226</v>
      </c>
      <c r="C201" s="11" t="n">
        <v>133</v>
      </c>
      <c r="D201" s="11" t="n">
        <v>145</v>
      </c>
      <c r="E201" s="11" t="n">
        <v>320</v>
      </c>
      <c r="F201" s="11" t="n">
        <v>647</v>
      </c>
      <c r="G201" s="11" t="n">
        <v>1000</v>
      </c>
      <c r="H201" s="11" t="n">
        <v>965</v>
      </c>
      <c r="I201" s="11" t="n">
        <v>684</v>
      </c>
      <c r="J201" s="11" t="n">
        <v>425</v>
      </c>
      <c r="K201" s="11" t="n">
        <v>555</v>
      </c>
      <c r="L201" s="11" t="n">
        <v>359</v>
      </c>
      <c r="M201" s="11" t="n">
        <v>301</v>
      </c>
      <c r="N201" s="11" t="n">
        <f aca="false">SUM(B201:M201)</f>
        <v>5760</v>
      </c>
    </row>
    <row r="202" customFormat="false" ht="15" hidden="false" customHeight="false" outlineLevel="0" collapsed="false">
      <c r="A202" s="9" t="s">
        <v>24</v>
      </c>
      <c r="B202" s="11" t="n">
        <v>1660</v>
      </c>
      <c r="C202" s="11" t="n">
        <v>1907</v>
      </c>
      <c r="D202" s="11" t="n">
        <v>1994</v>
      </c>
      <c r="E202" s="11" t="n">
        <v>3001</v>
      </c>
      <c r="F202" s="11" t="n">
        <v>3012</v>
      </c>
      <c r="G202" s="11" t="n">
        <v>4117</v>
      </c>
      <c r="H202" s="11" t="n">
        <v>4352</v>
      </c>
      <c r="I202" s="11" t="n">
        <v>3584</v>
      </c>
      <c r="J202" s="11" t="n">
        <v>3897</v>
      </c>
      <c r="K202" s="11" t="n">
        <v>3520</v>
      </c>
      <c r="L202" s="11" t="n">
        <v>2392</v>
      </c>
      <c r="M202" s="11" t="n">
        <v>1686</v>
      </c>
      <c r="N202" s="11" t="n">
        <f aca="false">SUM(B202:M202)</f>
        <v>35122</v>
      </c>
    </row>
    <row r="203" customFormat="false" ht="15" hidden="false" customHeight="false" outlineLevel="0" collapsed="false">
      <c r="A203" s="9" t="s">
        <v>25</v>
      </c>
      <c r="B203" s="11" t="n">
        <v>808</v>
      </c>
      <c r="C203" s="11" t="n">
        <v>725</v>
      </c>
      <c r="D203" s="11" t="n">
        <v>2077</v>
      </c>
      <c r="E203" s="11" t="n">
        <v>1292</v>
      </c>
      <c r="F203" s="11" t="n">
        <v>2052</v>
      </c>
      <c r="G203" s="11" t="n">
        <v>3120</v>
      </c>
      <c r="H203" s="11" t="n">
        <v>3772</v>
      </c>
      <c r="I203" s="11" t="n">
        <v>2638</v>
      </c>
      <c r="J203" s="11" t="n">
        <v>1703</v>
      </c>
      <c r="K203" s="11" t="n">
        <v>1445</v>
      </c>
      <c r="L203" s="11" t="n">
        <v>1254</v>
      </c>
      <c r="M203" s="11" t="n">
        <v>3341</v>
      </c>
      <c r="N203" s="11" t="n">
        <f aca="false">SUM(B203:M203)</f>
        <v>24227</v>
      </c>
    </row>
    <row r="204" customFormat="false" ht="15" hidden="false" customHeight="false" outlineLevel="0" collapsed="false">
      <c r="A204" s="9" t="s">
        <v>27</v>
      </c>
      <c r="B204" s="11" t="n">
        <v>166</v>
      </c>
      <c r="C204" s="11" t="n">
        <v>172</v>
      </c>
      <c r="D204" s="11" t="n">
        <v>299</v>
      </c>
      <c r="E204" s="11" t="n">
        <v>173</v>
      </c>
      <c r="F204" s="11" t="n">
        <v>409</v>
      </c>
      <c r="G204" s="11" t="n">
        <v>875</v>
      </c>
      <c r="H204" s="11" t="n">
        <v>1892</v>
      </c>
      <c r="I204" s="11" t="n">
        <v>4623</v>
      </c>
      <c r="J204" s="11" t="n">
        <v>1054</v>
      </c>
      <c r="K204" s="11" t="n">
        <v>457</v>
      </c>
      <c r="L204" s="11" t="n">
        <v>147</v>
      </c>
      <c r="M204" s="11" t="n">
        <v>171</v>
      </c>
      <c r="N204" s="11" t="n">
        <f aca="false">SUM(B204:M204)</f>
        <v>10438</v>
      </c>
    </row>
    <row r="205" customFormat="false" ht="15" hidden="false" customHeight="false" outlineLevel="0" collapsed="false">
      <c r="A205" s="9" t="s">
        <v>28</v>
      </c>
      <c r="B205" s="11" t="n">
        <v>195</v>
      </c>
      <c r="C205" s="11" t="n">
        <v>103</v>
      </c>
      <c r="D205" s="11" t="n">
        <v>98</v>
      </c>
      <c r="E205" s="11" t="n">
        <v>151</v>
      </c>
      <c r="F205" s="11" t="n">
        <v>272</v>
      </c>
      <c r="G205" s="11" t="n">
        <v>738</v>
      </c>
      <c r="H205" s="11" t="n">
        <v>2340</v>
      </c>
      <c r="I205" s="11" t="n">
        <v>2214</v>
      </c>
      <c r="J205" s="11" t="n">
        <v>598</v>
      </c>
      <c r="K205" s="11" t="n">
        <v>214</v>
      </c>
      <c r="L205" s="11" t="n">
        <v>100</v>
      </c>
      <c r="M205" s="11" t="n">
        <v>113</v>
      </c>
      <c r="N205" s="11" t="n">
        <f aca="false">SUM(B205:M205)</f>
        <v>7136</v>
      </c>
    </row>
    <row r="206" customFormat="false" ht="15" hidden="false" customHeight="false" outlineLevel="0" collapsed="false">
      <c r="A206" s="9" t="s">
        <v>29</v>
      </c>
      <c r="B206" s="11" t="n">
        <v>1544</v>
      </c>
      <c r="C206" s="11" t="n">
        <v>1468</v>
      </c>
      <c r="D206" s="11" t="n">
        <v>1570</v>
      </c>
      <c r="E206" s="11" t="n">
        <v>1856</v>
      </c>
      <c r="F206" s="11" t="n">
        <v>3094</v>
      </c>
      <c r="G206" s="11" t="n">
        <v>4354</v>
      </c>
      <c r="H206" s="11" t="n">
        <v>4646</v>
      </c>
      <c r="I206" s="11" t="n">
        <v>4123</v>
      </c>
      <c r="J206" s="11" t="n">
        <v>3337</v>
      </c>
      <c r="K206" s="11" t="n">
        <v>2946</v>
      </c>
      <c r="L206" s="11" t="n">
        <v>1857</v>
      </c>
      <c r="M206" s="11" t="n">
        <v>1464</v>
      </c>
      <c r="N206" s="11" t="n">
        <f aca="false">SUM(B206:M206)</f>
        <v>32259</v>
      </c>
    </row>
    <row r="207" customFormat="false" ht="15" hidden="false" customHeight="false" outlineLevel="0" collapsed="false">
      <c r="A207" s="9" t="s">
        <v>30</v>
      </c>
      <c r="B207" s="11" t="n">
        <v>1162</v>
      </c>
      <c r="C207" s="11" t="n">
        <v>1094</v>
      </c>
      <c r="D207" s="11" t="n">
        <v>1568</v>
      </c>
      <c r="E207" s="11" t="n">
        <v>1468</v>
      </c>
      <c r="F207" s="11" t="n">
        <v>3098</v>
      </c>
      <c r="G207" s="11" t="n">
        <v>5708</v>
      </c>
      <c r="H207" s="11" t="n">
        <v>11047</v>
      </c>
      <c r="I207" s="11" t="n">
        <v>10612</v>
      </c>
      <c r="J207" s="11" t="n">
        <v>5025</v>
      </c>
      <c r="K207" s="11" t="n">
        <v>1865</v>
      </c>
      <c r="L207" s="11" t="n">
        <v>1201</v>
      </c>
      <c r="M207" s="11" t="n">
        <v>1272</v>
      </c>
      <c r="N207" s="11" t="n">
        <f aca="false">SUM(B207:M207)</f>
        <v>45120</v>
      </c>
    </row>
    <row r="208" customFormat="false" ht="15.75" hidden="false" customHeight="false" outlineLevel="0" collapsed="false">
      <c r="A208" s="4" t="s">
        <v>31</v>
      </c>
      <c r="B208" s="6" t="n">
        <v>3309</v>
      </c>
      <c r="C208" s="6" t="n">
        <v>2281</v>
      </c>
      <c r="D208" s="6" t="n">
        <v>3713</v>
      </c>
      <c r="E208" s="6" t="n">
        <v>3548</v>
      </c>
      <c r="F208" s="6" t="n">
        <v>5763</v>
      </c>
      <c r="G208" s="6" t="n">
        <v>10369</v>
      </c>
      <c r="H208" s="6" t="n">
        <v>14780</v>
      </c>
      <c r="I208" s="6" t="n">
        <v>14795</v>
      </c>
      <c r="J208" s="6" t="n">
        <v>5920</v>
      </c>
      <c r="K208" s="6" t="n">
        <v>5233</v>
      </c>
      <c r="L208" s="6" t="n">
        <v>4633</v>
      </c>
      <c r="M208" s="6" t="n">
        <v>3633</v>
      </c>
      <c r="N208" s="6" t="n">
        <f aca="false">SUM(B208:M208)</f>
        <v>77977</v>
      </c>
    </row>
    <row r="209" customFormat="false" ht="15.75" hidden="false" customHeight="false" outlineLevel="0" collapsed="false">
      <c r="A209" s="16" t="s">
        <v>32</v>
      </c>
      <c r="B209" s="17" t="n">
        <f aca="false">SUM(B192:B208)</f>
        <v>20289</v>
      </c>
      <c r="C209" s="17" t="n">
        <f aca="false">SUM(C192:C208)</f>
        <v>20312</v>
      </c>
      <c r="D209" s="17" t="n">
        <f aca="false">SUM(D192:D208)</f>
        <v>25619</v>
      </c>
      <c r="E209" s="17" t="n">
        <f aca="false">SUM(E192:E208)</f>
        <v>26085</v>
      </c>
      <c r="F209" s="17" t="n">
        <f aca="false">SUM(F192:F208)</f>
        <v>36024</v>
      </c>
      <c r="G209" s="17" t="n">
        <f aca="false">SUM(G192:G208)</f>
        <v>55978</v>
      </c>
      <c r="H209" s="17" t="n">
        <f aca="false">SUM(H192:H208)</f>
        <v>81267</v>
      </c>
      <c r="I209" s="17" t="n">
        <f aca="false">SUM(I192:I208)</f>
        <v>83967</v>
      </c>
      <c r="J209" s="17" t="n">
        <f aca="false">SUM(J192:J208)</f>
        <v>43907</v>
      </c>
      <c r="K209" s="17" t="n">
        <f aca="false">SUM(K192:K208)</f>
        <v>32826</v>
      </c>
      <c r="L209" s="17" t="n">
        <f aca="false">SUM(L192:L208)</f>
        <v>24376</v>
      </c>
      <c r="M209" s="17" t="n">
        <f aca="false">SUM(M192:M208)</f>
        <v>22022</v>
      </c>
      <c r="N209" s="17" t="n">
        <f aca="false">SUM(B209:M209)</f>
        <v>472672</v>
      </c>
    </row>
    <row r="210" customFormat="false" ht="16.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6.5" hidden="false" customHeight="false" outlineLevel="0" collapsed="false">
      <c r="A211" s="2" t="n">
        <v>2007</v>
      </c>
      <c r="B211" s="3" t="s">
        <v>1</v>
      </c>
      <c r="C211" s="3" t="s">
        <v>2</v>
      </c>
      <c r="D211" s="3" t="s">
        <v>3</v>
      </c>
      <c r="E211" s="3" t="s">
        <v>4</v>
      </c>
      <c r="F211" s="3" t="s">
        <v>5</v>
      </c>
      <c r="G211" s="3" t="s">
        <v>6</v>
      </c>
      <c r="H211" s="3" t="s">
        <v>7</v>
      </c>
      <c r="I211" s="3" t="s">
        <v>8</v>
      </c>
      <c r="J211" s="3" t="s">
        <v>9</v>
      </c>
      <c r="K211" s="3" t="s">
        <v>10</v>
      </c>
      <c r="L211" s="3" t="s">
        <v>11</v>
      </c>
      <c r="M211" s="3" t="s">
        <v>12</v>
      </c>
      <c r="N211" s="3" t="s">
        <v>13</v>
      </c>
    </row>
    <row r="212" customFormat="false" ht="15" hidden="false" customHeight="false" outlineLevel="0" collapsed="false">
      <c r="A212" s="4" t="s">
        <v>14</v>
      </c>
      <c r="B212" s="27" t="n">
        <v>2068</v>
      </c>
      <c r="C212" s="27" t="n">
        <v>1685</v>
      </c>
      <c r="D212" s="27" t="n">
        <v>2517</v>
      </c>
      <c r="E212" s="27" t="n">
        <v>2934</v>
      </c>
      <c r="F212" s="27" t="n">
        <v>4754</v>
      </c>
      <c r="G212" s="27" t="n">
        <v>8788</v>
      </c>
      <c r="H212" s="27" t="n">
        <v>8548</v>
      </c>
      <c r="I212" s="27" t="n">
        <v>8282</v>
      </c>
      <c r="J212" s="27" t="n">
        <v>4996</v>
      </c>
      <c r="K212" s="27" t="n">
        <v>3432</v>
      </c>
      <c r="L212" s="27" t="n">
        <v>2374</v>
      </c>
      <c r="M212" s="27" t="n">
        <v>1531</v>
      </c>
      <c r="N212" s="27" t="n">
        <f aca="false">SUM(B212:M212)</f>
        <v>51909</v>
      </c>
    </row>
    <row r="213" customFormat="false" ht="15" hidden="false" customHeight="false" outlineLevel="0" collapsed="false">
      <c r="A213" s="9" t="s">
        <v>15</v>
      </c>
      <c r="B213" s="28" t="n">
        <v>4287</v>
      </c>
      <c r="C213" s="28" t="n">
        <v>5344</v>
      </c>
      <c r="D213" s="28" t="n">
        <v>5486</v>
      </c>
      <c r="E213" s="28" t="n">
        <v>7547</v>
      </c>
      <c r="F213" s="28" t="n">
        <v>4997</v>
      </c>
      <c r="G213" s="28" t="n">
        <v>6594</v>
      </c>
      <c r="H213" s="28" t="n">
        <v>8775</v>
      </c>
      <c r="I213" s="28" t="n">
        <v>8813</v>
      </c>
      <c r="J213" s="28" t="n">
        <v>5602</v>
      </c>
      <c r="K213" s="28" t="n">
        <v>7309</v>
      </c>
      <c r="L213" s="28" t="n">
        <v>5150</v>
      </c>
      <c r="M213" s="28" t="n">
        <v>3487</v>
      </c>
      <c r="N213" s="28" t="n">
        <f aca="false">SUM(B213:M213)</f>
        <v>73391</v>
      </c>
    </row>
    <row r="214" customFormat="false" ht="15" hidden="false" customHeight="false" outlineLevel="0" collapsed="false">
      <c r="A214" s="9" t="s">
        <v>16</v>
      </c>
      <c r="B214" s="28" t="n">
        <v>2001</v>
      </c>
      <c r="C214" s="28" t="n">
        <v>1731</v>
      </c>
      <c r="D214" s="28" t="n">
        <v>2841</v>
      </c>
      <c r="E214" s="28" t="n">
        <v>2832</v>
      </c>
      <c r="F214" s="28" t="n">
        <v>3016</v>
      </c>
      <c r="G214" s="28" t="n">
        <v>4632</v>
      </c>
      <c r="H214" s="28" t="n">
        <v>7583</v>
      </c>
      <c r="I214" s="28" t="n">
        <v>5432</v>
      </c>
      <c r="J214" s="28" t="n">
        <v>3926</v>
      </c>
      <c r="K214" s="28" t="n">
        <v>3739</v>
      </c>
      <c r="L214" s="28" t="n">
        <v>2132</v>
      </c>
      <c r="M214" s="28" t="n">
        <v>1527</v>
      </c>
      <c r="N214" s="28" t="n">
        <f aca="false">SUM(B214:M214)</f>
        <v>41392</v>
      </c>
    </row>
    <row r="215" customFormat="false" ht="15" hidden="false" customHeight="false" outlineLevel="0" collapsed="false">
      <c r="A215" s="9" t="s">
        <v>17</v>
      </c>
      <c r="B215" s="28" t="n">
        <v>332</v>
      </c>
      <c r="C215" s="28" t="n">
        <v>305</v>
      </c>
      <c r="D215" s="28" t="n">
        <v>286</v>
      </c>
      <c r="E215" s="28" t="n">
        <v>534</v>
      </c>
      <c r="F215" s="28" t="n">
        <v>1077</v>
      </c>
      <c r="G215" s="28" t="n">
        <v>1498</v>
      </c>
      <c r="H215" s="28" t="n">
        <v>1700</v>
      </c>
      <c r="I215" s="28" t="n">
        <v>1287</v>
      </c>
      <c r="J215" s="28" t="n">
        <v>1085</v>
      </c>
      <c r="K215" s="28" t="n">
        <v>1028</v>
      </c>
      <c r="L215" s="28" t="n">
        <v>456</v>
      </c>
      <c r="M215" s="28" t="n">
        <v>287</v>
      </c>
      <c r="N215" s="28" t="n">
        <f aca="false">SUM(B215:M215)</f>
        <v>9875</v>
      </c>
    </row>
    <row r="216" customFormat="false" ht="15" hidden="false" customHeight="false" outlineLevel="0" collapsed="false">
      <c r="A216" s="9" t="s">
        <v>18</v>
      </c>
      <c r="B216" s="28" t="n">
        <v>546</v>
      </c>
      <c r="C216" s="28" t="n">
        <v>686</v>
      </c>
      <c r="D216" s="28" t="n">
        <v>919</v>
      </c>
      <c r="E216" s="28" t="n">
        <v>1248</v>
      </c>
      <c r="F216" s="28" t="n">
        <v>1471</v>
      </c>
      <c r="G216" s="28" t="n">
        <v>2189</v>
      </c>
      <c r="H216" s="28" t="n">
        <v>5917</v>
      </c>
      <c r="I216" s="28" t="n">
        <v>6487</v>
      </c>
      <c r="J216" s="28" t="n">
        <v>1173</v>
      </c>
      <c r="K216" s="28" t="n">
        <v>776</v>
      </c>
      <c r="L216" s="28" t="n">
        <v>696</v>
      </c>
      <c r="M216" s="28" t="n">
        <v>563</v>
      </c>
      <c r="N216" s="28" t="n">
        <f aca="false">SUM(B216:M216)</f>
        <v>22671</v>
      </c>
    </row>
    <row r="217" customFormat="false" ht="15" hidden="false" customHeight="false" outlineLevel="0" collapsed="false">
      <c r="A217" s="9" t="s">
        <v>19</v>
      </c>
      <c r="B217" s="28" t="n">
        <v>441</v>
      </c>
      <c r="C217" s="28" t="n">
        <v>454</v>
      </c>
      <c r="D217" s="28" t="n">
        <v>720</v>
      </c>
      <c r="E217" s="28" t="n">
        <v>654</v>
      </c>
      <c r="F217" s="28" t="n">
        <v>1256</v>
      </c>
      <c r="G217" s="28" t="n">
        <v>1727</v>
      </c>
      <c r="H217" s="28" t="n">
        <v>3103</v>
      </c>
      <c r="I217" s="28" t="n">
        <v>2929</v>
      </c>
      <c r="J217" s="28" t="n">
        <v>1443</v>
      </c>
      <c r="K217" s="28" t="n">
        <v>822</v>
      </c>
      <c r="L217" s="28" t="n">
        <v>457</v>
      </c>
      <c r="M217" s="28" t="n">
        <v>399</v>
      </c>
      <c r="N217" s="28" t="n">
        <f aca="false">SUM(B217:M217)</f>
        <v>14405</v>
      </c>
    </row>
    <row r="218" customFormat="false" ht="15" hidden="false" customHeight="false" outlineLevel="0" collapsed="false">
      <c r="A218" s="9" t="s">
        <v>20</v>
      </c>
      <c r="B218" s="28" t="n">
        <v>264</v>
      </c>
      <c r="C218" s="28" t="n">
        <v>144</v>
      </c>
      <c r="D218" s="28" t="n">
        <v>488</v>
      </c>
      <c r="E218" s="28" t="n">
        <v>238</v>
      </c>
      <c r="F218" s="28" t="n">
        <v>429</v>
      </c>
      <c r="G218" s="28" t="n">
        <v>1111</v>
      </c>
      <c r="H218" s="28" t="n">
        <v>2079</v>
      </c>
      <c r="I218" s="28" t="n">
        <v>4339</v>
      </c>
      <c r="J218" s="28" t="n">
        <v>743</v>
      </c>
      <c r="K218" s="28" t="n">
        <v>276</v>
      </c>
      <c r="L218" s="28" t="n">
        <v>199</v>
      </c>
      <c r="M218" s="28" t="n">
        <v>165</v>
      </c>
      <c r="N218" s="28" t="n">
        <f aca="false">SUM(B218:M218)</f>
        <v>10475</v>
      </c>
    </row>
    <row r="219" customFormat="false" ht="15" hidden="false" customHeight="false" outlineLevel="0" collapsed="false">
      <c r="A219" s="9" t="s">
        <v>21</v>
      </c>
      <c r="B219" s="28" t="n">
        <v>714</v>
      </c>
      <c r="C219" s="28" t="n">
        <v>528</v>
      </c>
      <c r="D219" s="28" t="n">
        <v>475</v>
      </c>
      <c r="E219" s="28" t="n">
        <v>308</v>
      </c>
      <c r="F219" s="28" t="n">
        <v>315</v>
      </c>
      <c r="G219" s="28" t="n">
        <v>463</v>
      </c>
      <c r="H219" s="28" t="n">
        <v>707</v>
      </c>
      <c r="I219" s="28" t="n">
        <v>758</v>
      </c>
      <c r="J219" s="28" t="n">
        <v>467</v>
      </c>
      <c r="K219" s="28" t="n">
        <v>371</v>
      </c>
      <c r="L219" s="28" t="n">
        <v>402</v>
      </c>
      <c r="M219" s="28" t="n">
        <v>588</v>
      </c>
      <c r="N219" s="28" t="n">
        <f aca="false">SUM(B219:M219)</f>
        <v>6096</v>
      </c>
    </row>
    <row r="220" customFormat="false" ht="15" hidden="false" customHeight="false" outlineLevel="0" collapsed="false">
      <c r="A220" s="9" t="s">
        <v>22</v>
      </c>
      <c r="B220" s="28" t="n">
        <v>184</v>
      </c>
      <c r="C220" s="28" t="n">
        <v>114</v>
      </c>
      <c r="D220" s="28" t="n">
        <v>189</v>
      </c>
      <c r="E220" s="28" t="n">
        <v>205</v>
      </c>
      <c r="F220" s="28" t="n">
        <v>500</v>
      </c>
      <c r="G220" s="28" t="n">
        <v>993</v>
      </c>
      <c r="H220" s="28" t="n">
        <v>1173</v>
      </c>
      <c r="I220" s="28" t="n">
        <v>1358</v>
      </c>
      <c r="J220" s="28" t="n">
        <v>614</v>
      </c>
      <c r="K220" s="28" t="n">
        <v>351</v>
      </c>
      <c r="L220" s="28" t="n">
        <v>321</v>
      </c>
      <c r="M220" s="28" t="n">
        <v>294</v>
      </c>
      <c r="N220" s="28" t="n">
        <f aca="false">SUM(B220:M220)</f>
        <v>6296</v>
      </c>
    </row>
    <row r="221" customFormat="false" ht="15" hidden="false" customHeight="false" outlineLevel="0" collapsed="false">
      <c r="A221" s="9" t="s">
        <v>23</v>
      </c>
      <c r="B221" s="28"/>
      <c r="C221" s="28"/>
      <c r="D221" s="28" t="n">
        <v>116</v>
      </c>
      <c r="E221" s="28" t="n">
        <v>245</v>
      </c>
      <c r="F221" s="28" t="n">
        <v>381</v>
      </c>
      <c r="G221" s="28" t="n">
        <v>1779</v>
      </c>
      <c r="H221" s="28" t="n">
        <v>1873</v>
      </c>
      <c r="I221" s="28" t="n">
        <v>1732</v>
      </c>
      <c r="J221" s="28" t="n">
        <v>1321</v>
      </c>
      <c r="K221" s="28" t="n">
        <v>1150</v>
      </c>
      <c r="L221" s="28" t="n">
        <v>522</v>
      </c>
      <c r="M221" s="28" t="n">
        <v>414</v>
      </c>
      <c r="N221" s="28" t="n">
        <f aca="false">SUM(B221:M221)</f>
        <v>9533</v>
      </c>
    </row>
    <row r="222" customFormat="false" ht="15" hidden="false" customHeight="false" outlineLevel="0" collapsed="false">
      <c r="A222" s="9" t="s">
        <v>24</v>
      </c>
      <c r="B222" s="28" t="n">
        <v>1414</v>
      </c>
      <c r="C222" s="28" t="n">
        <v>1629</v>
      </c>
      <c r="D222" s="28" t="n">
        <v>2504</v>
      </c>
      <c r="E222" s="28" t="n">
        <v>2432</v>
      </c>
      <c r="F222" s="28" t="n">
        <v>3439</v>
      </c>
      <c r="G222" s="28" t="n">
        <v>4378</v>
      </c>
      <c r="H222" s="28" t="n">
        <v>4817</v>
      </c>
      <c r="I222" s="28" t="n">
        <v>4279</v>
      </c>
      <c r="J222" s="28" t="n">
        <v>3291</v>
      </c>
      <c r="K222" s="28" t="n">
        <v>3113</v>
      </c>
      <c r="L222" s="28" t="n">
        <v>2213</v>
      </c>
      <c r="M222" s="28" t="n">
        <v>1270</v>
      </c>
      <c r="N222" s="28" t="n">
        <f aca="false">SUM(B222:M222)</f>
        <v>34779</v>
      </c>
    </row>
    <row r="223" customFormat="false" ht="15" hidden="false" customHeight="false" outlineLevel="0" collapsed="false">
      <c r="A223" s="9" t="s">
        <v>25</v>
      </c>
      <c r="B223" s="28"/>
      <c r="C223" s="28"/>
      <c r="D223" s="28" t="n">
        <v>624</v>
      </c>
      <c r="E223" s="28" t="n">
        <v>1619</v>
      </c>
      <c r="F223" s="28" t="n">
        <v>1197</v>
      </c>
      <c r="G223" s="28" t="n">
        <v>2080</v>
      </c>
      <c r="H223" s="28" t="n">
        <v>2907</v>
      </c>
      <c r="I223" s="28" t="n">
        <v>2105</v>
      </c>
      <c r="J223" s="28" t="n">
        <v>1300</v>
      </c>
      <c r="K223" s="28" t="n">
        <v>1121</v>
      </c>
      <c r="L223" s="28" t="n">
        <v>764</v>
      </c>
      <c r="M223" s="28" t="n">
        <v>5303</v>
      </c>
      <c r="N223" s="28" t="n">
        <f aca="false">SUM(B223:M223)</f>
        <v>19020</v>
      </c>
    </row>
    <row r="224" customFormat="false" ht="15" hidden="false" customHeight="false" outlineLevel="0" collapsed="false">
      <c r="A224" s="9" t="s">
        <v>27</v>
      </c>
      <c r="B224" s="28" t="n">
        <v>191</v>
      </c>
      <c r="C224" s="28" t="n">
        <v>86</v>
      </c>
      <c r="D224" s="28" t="n">
        <v>199</v>
      </c>
      <c r="E224" s="28" t="n">
        <v>237</v>
      </c>
      <c r="F224" s="28" t="n">
        <v>515</v>
      </c>
      <c r="G224" s="28" t="n">
        <v>684</v>
      </c>
      <c r="H224" s="28" t="n">
        <v>1986</v>
      </c>
      <c r="I224" s="28" t="n">
        <v>3887</v>
      </c>
      <c r="J224" s="28" t="n">
        <v>1133</v>
      </c>
      <c r="K224" s="28" t="n">
        <v>220</v>
      </c>
      <c r="L224" s="28" t="n">
        <v>159</v>
      </c>
      <c r="M224" s="28" t="n">
        <v>158</v>
      </c>
      <c r="N224" s="28" t="n">
        <f aca="false">SUM(B224:M224)</f>
        <v>9455</v>
      </c>
    </row>
    <row r="225" customFormat="false" ht="15" hidden="false" customHeight="false" outlineLevel="0" collapsed="false">
      <c r="A225" s="9" t="s">
        <v>28</v>
      </c>
      <c r="B225" s="28" t="n">
        <v>276</v>
      </c>
      <c r="C225" s="28" t="n">
        <v>91</v>
      </c>
      <c r="D225" s="28" t="n">
        <v>120</v>
      </c>
      <c r="E225" s="28" t="n">
        <v>129</v>
      </c>
      <c r="F225" s="28" t="n">
        <v>247</v>
      </c>
      <c r="G225" s="28" t="n">
        <v>841</v>
      </c>
      <c r="H225" s="28" t="n">
        <v>2283</v>
      </c>
      <c r="I225" s="28" t="n">
        <v>2029</v>
      </c>
      <c r="J225" s="28" t="n">
        <v>498</v>
      </c>
      <c r="K225" s="28" t="n">
        <v>198</v>
      </c>
      <c r="L225" s="28" t="n">
        <v>91</v>
      </c>
      <c r="M225" s="28" t="n">
        <v>108</v>
      </c>
      <c r="N225" s="28" t="n">
        <f aca="false">SUM(B225:M225)</f>
        <v>6911</v>
      </c>
    </row>
    <row r="226" customFormat="false" ht="15" hidden="false" customHeight="false" outlineLevel="0" collapsed="false">
      <c r="A226" s="9" t="s">
        <v>29</v>
      </c>
      <c r="B226" s="28" t="n">
        <v>1465</v>
      </c>
      <c r="C226" s="28" t="n">
        <v>1189</v>
      </c>
      <c r="D226" s="28" t="n">
        <v>1838</v>
      </c>
      <c r="E226" s="28" t="n">
        <v>1867</v>
      </c>
      <c r="F226" s="28" t="n">
        <v>2911</v>
      </c>
      <c r="G226" s="28" t="n">
        <v>4056</v>
      </c>
      <c r="H226" s="28" t="n">
        <v>5129</v>
      </c>
      <c r="I226" s="28" t="n">
        <v>4968</v>
      </c>
      <c r="J226" s="28" t="n">
        <v>3367</v>
      </c>
      <c r="K226" s="28" t="n">
        <v>3397</v>
      </c>
      <c r="L226" s="28" t="n">
        <v>2025</v>
      </c>
      <c r="M226" s="28" t="n">
        <v>1144</v>
      </c>
      <c r="N226" s="28" t="n">
        <f aca="false">SUM(B226:M226)</f>
        <v>33356</v>
      </c>
    </row>
    <row r="227" customFormat="false" ht="15" hidden="false" customHeight="false" outlineLevel="0" collapsed="false">
      <c r="A227" s="9" t="s">
        <v>30</v>
      </c>
      <c r="B227" s="28" t="n">
        <v>1058</v>
      </c>
      <c r="C227" s="28" t="n">
        <v>886</v>
      </c>
      <c r="D227" s="28" t="n">
        <v>1314</v>
      </c>
      <c r="E227" s="28" t="n">
        <v>1390</v>
      </c>
      <c r="F227" s="28" t="n">
        <v>2365</v>
      </c>
      <c r="G227" s="28" t="n">
        <v>5347</v>
      </c>
      <c r="H227" s="28" t="n">
        <v>10438</v>
      </c>
      <c r="I227" s="28" t="n">
        <v>11140</v>
      </c>
      <c r="J227" s="28" t="n">
        <v>3191</v>
      </c>
      <c r="K227" s="28" t="n">
        <v>1382</v>
      </c>
      <c r="L227" s="28" t="n">
        <v>995</v>
      </c>
      <c r="M227" s="28" t="n">
        <v>1050</v>
      </c>
      <c r="N227" s="28" t="n">
        <f aca="false">SUM(B227:M227)</f>
        <v>40556</v>
      </c>
    </row>
    <row r="228" customFormat="false" ht="15.75" hidden="false" customHeight="false" outlineLevel="0" collapsed="false">
      <c r="A228" s="4" t="s">
        <v>31</v>
      </c>
      <c r="B228" s="27" t="n">
        <v>3569</v>
      </c>
      <c r="C228" s="27" t="n">
        <v>2775</v>
      </c>
      <c r="D228" s="27" t="n">
        <v>3064</v>
      </c>
      <c r="E228" s="27" t="n">
        <v>3245</v>
      </c>
      <c r="F228" s="27" t="n">
        <v>5386</v>
      </c>
      <c r="G228" s="27" t="n">
        <v>8567</v>
      </c>
      <c r="H228" s="27" t="n">
        <v>11743</v>
      </c>
      <c r="I228" s="27" t="n">
        <v>11446</v>
      </c>
      <c r="J228" s="27" t="n">
        <v>4915</v>
      </c>
      <c r="K228" s="27" t="n">
        <v>5490</v>
      </c>
      <c r="L228" s="27" t="n">
        <v>4153</v>
      </c>
      <c r="M228" s="27" t="n">
        <v>4526</v>
      </c>
      <c r="N228" s="27" t="n">
        <f aca="false">SUM(B228:M228)</f>
        <v>68879</v>
      </c>
    </row>
    <row r="229" customFormat="false" ht="15.75" hidden="false" customHeight="false" outlineLevel="0" collapsed="false">
      <c r="A229" s="16" t="s">
        <v>32</v>
      </c>
      <c r="B229" s="17" t="n">
        <f aca="false">SUM(B212:B228)</f>
        <v>18810</v>
      </c>
      <c r="C229" s="17" t="n">
        <f aca="false">SUM(C212:C228)</f>
        <v>17647</v>
      </c>
      <c r="D229" s="17" t="n">
        <f aca="false">SUM(D212:D228)</f>
        <v>23700</v>
      </c>
      <c r="E229" s="17" t="n">
        <f aca="false">SUM(E212:E228)</f>
        <v>27664</v>
      </c>
      <c r="F229" s="17" t="n">
        <f aca="false">SUM(F212:F228)</f>
        <v>34256</v>
      </c>
      <c r="G229" s="17" t="n">
        <f aca="false">SUM(G212:G228)</f>
        <v>55727</v>
      </c>
      <c r="H229" s="17" t="n">
        <f aca="false">SUM(H212:H228)</f>
        <v>80761</v>
      </c>
      <c r="I229" s="17" t="n">
        <f aca="false">SUM(I212:I228)</f>
        <v>81271</v>
      </c>
      <c r="J229" s="17" t="n">
        <f aca="false">SUM(J212:J228)</f>
        <v>39065</v>
      </c>
      <c r="K229" s="17" t="n">
        <f aca="false">SUM(K212:K228)</f>
        <v>34175</v>
      </c>
      <c r="L229" s="17" t="n">
        <f aca="false">SUM(L212:L228)</f>
        <v>23109</v>
      </c>
      <c r="M229" s="17" t="n">
        <f aca="false">SUM(M212:M228)</f>
        <v>22814</v>
      </c>
      <c r="N229" s="17" t="n">
        <f aca="false">SUM(B229:M229)</f>
        <v>458999</v>
      </c>
    </row>
    <row r="230" customFormat="false" ht="16.5" hidden="false" customHeight="false" outlineLevel="0" collapsed="false">
      <c r="A230" s="22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6.5" hidden="false" customHeight="false" outlineLevel="0" collapsed="false">
      <c r="A231" s="2" t="n">
        <v>2006</v>
      </c>
      <c r="B231" s="3" t="s">
        <v>1</v>
      </c>
      <c r="C231" s="3" t="s">
        <v>2</v>
      </c>
      <c r="D231" s="3" t="s">
        <v>3</v>
      </c>
      <c r="E231" s="3" t="s">
        <v>4</v>
      </c>
      <c r="F231" s="3" t="s">
        <v>5</v>
      </c>
      <c r="G231" s="3" t="s">
        <v>6</v>
      </c>
      <c r="H231" s="3" t="s">
        <v>7</v>
      </c>
      <c r="I231" s="3" t="s">
        <v>8</v>
      </c>
      <c r="J231" s="3" t="s">
        <v>9</v>
      </c>
      <c r="K231" s="3" t="s">
        <v>10</v>
      </c>
      <c r="L231" s="3" t="s">
        <v>11</v>
      </c>
      <c r="M231" s="3" t="s">
        <v>12</v>
      </c>
      <c r="N231" s="3" t="s">
        <v>13</v>
      </c>
    </row>
    <row r="232" customFormat="false" ht="15" hidden="false" customHeight="false" outlineLevel="0" collapsed="false">
      <c r="A232" s="4" t="s">
        <v>14</v>
      </c>
      <c r="B232" s="30" t="n">
        <v>2891</v>
      </c>
      <c r="C232" s="30" t="n">
        <v>2411</v>
      </c>
      <c r="D232" s="30" t="n">
        <v>3379</v>
      </c>
      <c r="E232" s="30" t="n">
        <v>3586</v>
      </c>
      <c r="F232" s="30" t="n">
        <v>5238</v>
      </c>
      <c r="G232" s="30" t="n">
        <v>7578</v>
      </c>
      <c r="H232" s="30" t="n">
        <v>8673</v>
      </c>
      <c r="I232" s="30" t="n">
        <v>8667</v>
      </c>
      <c r="J232" s="30" t="n">
        <v>5378</v>
      </c>
      <c r="K232" s="30" t="n">
        <v>3590</v>
      </c>
      <c r="L232" s="30" t="n">
        <v>2797</v>
      </c>
      <c r="M232" s="30" t="n">
        <v>1612</v>
      </c>
      <c r="N232" s="30" t="n">
        <f aca="false">SUM(B232:M232)</f>
        <v>55800</v>
      </c>
    </row>
    <row r="233" customFormat="false" ht="15" hidden="false" customHeight="false" outlineLevel="0" collapsed="false">
      <c r="A233" s="9" t="s">
        <v>15</v>
      </c>
      <c r="B233" s="31" t="n">
        <v>3437</v>
      </c>
      <c r="C233" s="31" t="n">
        <v>3680</v>
      </c>
      <c r="D233" s="31" t="n">
        <v>3471</v>
      </c>
      <c r="E233" s="31" t="n">
        <v>6283</v>
      </c>
      <c r="F233" s="31" t="n">
        <v>4948</v>
      </c>
      <c r="G233" s="31" t="n">
        <v>6613</v>
      </c>
      <c r="H233" s="31" t="n">
        <v>8047</v>
      </c>
      <c r="I233" s="31" t="n">
        <v>8728</v>
      </c>
      <c r="J233" s="31" t="n">
        <v>5729</v>
      </c>
      <c r="K233" s="31" t="n">
        <v>7509</v>
      </c>
      <c r="L233" s="31" t="n">
        <v>5100</v>
      </c>
      <c r="M233" s="31" t="n">
        <v>3985</v>
      </c>
      <c r="N233" s="31" t="n">
        <f aca="false">SUM(B233:M233)</f>
        <v>67530</v>
      </c>
    </row>
    <row r="234" customFormat="false" ht="15" hidden="false" customHeight="false" outlineLevel="0" collapsed="false">
      <c r="A234" s="9" t="s">
        <v>16</v>
      </c>
      <c r="B234" s="31" t="n">
        <v>1374</v>
      </c>
      <c r="C234" s="31" t="n">
        <v>1460</v>
      </c>
      <c r="D234" s="31" t="n">
        <v>1981</v>
      </c>
      <c r="E234" s="31" t="n">
        <v>2927</v>
      </c>
      <c r="F234" s="31" t="n">
        <v>3397</v>
      </c>
      <c r="G234" s="31" t="n">
        <v>3309</v>
      </c>
      <c r="H234" s="31" t="n">
        <v>6993</v>
      </c>
      <c r="I234" s="31" t="n">
        <v>5034</v>
      </c>
      <c r="J234" s="31" t="n">
        <v>4555</v>
      </c>
      <c r="K234" s="31" t="n">
        <v>3426</v>
      </c>
      <c r="L234" s="31" t="n">
        <v>2245</v>
      </c>
      <c r="M234" s="31" t="n">
        <v>1504</v>
      </c>
      <c r="N234" s="31" t="n">
        <f aca="false">SUM(B234:M234)</f>
        <v>38205</v>
      </c>
    </row>
    <row r="235" customFormat="false" ht="15" hidden="false" customHeight="false" outlineLevel="0" collapsed="false">
      <c r="A235" s="9" t="s">
        <v>17</v>
      </c>
      <c r="B235" s="31" t="n">
        <v>221</v>
      </c>
      <c r="C235" s="31" t="n">
        <v>250</v>
      </c>
      <c r="D235" s="31" t="n">
        <v>309</v>
      </c>
      <c r="E235" s="31" t="n">
        <v>535</v>
      </c>
      <c r="F235" s="31" t="n">
        <v>960</v>
      </c>
      <c r="G235" s="31" t="n">
        <v>1132</v>
      </c>
      <c r="H235" s="31" t="n">
        <v>1423</v>
      </c>
      <c r="I235" s="31" t="n">
        <v>1181</v>
      </c>
      <c r="J235" s="31" t="n">
        <v>1117</v>
      </c>
      <c r="K235" s="31" t="n">
        <v>923</v>
      </c>
      <c r="L235" s="31" t="n">
        <v>293</v>
      </c>
      <c r="M235" s="31" t="n">
        <v>191</v>
      </c>
      <c r="N235" s="31" t="n">
        <f aca="false">SUM(B235:M235)</f>
        <v>8535</v>
      </c>
    </row>
    <row r="236" customFormat="false" ht="15" hidden="false" customHeight="false" outlineLevel="0" collapsed="false">
      <c r="A236" s="9" t="s">
        <v>18</v>
      </c>
      <c r="B236" s="31" t="n">
        <v>650</v>
      </c>
      <c r="C236" s="31" t="n">
        <v>786</v>
      </c>
      <c r="D236" s="31" t="n">
        <v>883</v>
      </c>
      <c r="E236" s="31" t="n">
        <v>992</v>
      </c>
      <c r="F236" s="31" t="n">
        <v>1152</v>
      </c>
      <c r="G236" s="31" t="n">
        <v>2420</v>
      </c>
      <c r="H236" s="31" t="n">
        <v>5186</v>
      </c>
      <c r="I236" s="31" t="n">
        <v>5907</v>
      </c>
      <c r="J236" s="31" t="n">
        <v>1384</v>
      </c>
      <c r="K236" s="31" t="n">
        <v>613</v>
      </c>
      <c r="L236" s="31" t="n">
        <v>519</v>
      </c>
      <c r="M236" s="31" t="n">
        <v>581</v>
      </c>
      <c r="N236" s="31" t="n">
        <f aca="false">SUM(B236:M236)</f>
        <v>21073</v>
      </c>
    </row>
    <row r="237" customFormat="false" ht="15" hidden="false" customHeight="false" outlineLevel="0" collapsed="false">
      <c r="A237" s="9" t="s">
        <v>19</v>
      </c>
      <c r="B237" s="31" t="n">
        <v>392</v>
      </c>
      <c r="C237" s="31" t="n">
        <v>544</v>
      </c>
      <c r="D237" s="31" t="n">
        <v>636</v>
      </c>
      <c r="E237" s="31" t="n">
        <v>608</v>
      </c>
      <c r="F237" s="31" t="n">
        <v>863</v>
      </c>
      <c r="G237" s="31" t="n">
        <v>1211</v>
      </c>
      <c r="H237" s="31" t="n">
        <v>1996</v>
      </c>
      <c r="I237" s="31" t="n">
        <v>2158</v>
      </c>
      <c r="J237" s="31" t="n">
        <v>1225</v>
      </c>
      <c r="K237" s="31" t="n">
        <v>996</v>
      </c>
      <c r="L237" s="31" t="n">
        <v>534</v>
      </c>
      <c r="M237" s="31" t="n">
        <v>351</v>
      </c>
      <c r="N237" s="31" t="n">
        <f aca="false">SUM(B237:M237)</f>
        <v>11514</v>
      </c>
    </row>
    <row r="238" customFormat="false" ht="15" hidden="false" customHeight="false" outlineLevel="0" collapsed="false">
      <c r="A238" s="32" t="s">
        <v>20</v>
      </c>
      <c r="B238" s="31" t="n">
        <v>160</v>
      </c>
      <c r="C238" s="31" t="n">
        <v>141</v>
      </c>
      <c r="D238" s="31" t="n">
        <v>175</v>
      </c>
      <c r="E238" s="31" t="n">
        <v>248</v>
      </c>
      <c r="F238" s="31" t="n">
        <v>459</v>
      </c>
      <c r="G238" s="31" t="n">
        <v>916</v>
      </c>
      <c r="H238" s="31" t="n">
        <v>1824</v>
      </c>
      <c r="I238" s="31" t="n">
        <v>3558</v>
      </c>
      <c r="J238" s="31" t="n">
        <v>680</v>
      </c>
      <c r="K238" s="31" t="n">
        <v>266</v>
      </c>
      <c r="L238" s="31" t="n">
        <v>214</v>
      </c>
      <c r="M238" s="31" t="n">
        <v>199</v>
      </c>
      <c r="N238" s="31" t="n">
        <f aca="false">SUM(B238:M238)</f>
        <v>8840</v>
      </c>
    </row>
    <row r="239" customFormat="false" ht="15" hidden="false" customHeight="false" outlineLevel="0" collapsed="false">
      <c r="A239" s="32" t="s">
        <v>21</v>
      </c>
      <c r="B239" s="31" t="n">
        <v>794</v>
      </c>
      <c r="C239" s="31" t="n">
        <v>449</v>
      </c>
      <c r="D239" s="31" t="n">
        <v>423</v>
      </c>
      <c r="E239" s="31" t="n">
        <v>291</v>
      </c>
      <c r="F239" s="31" t="n">
        <v>249</v>
      </c>
      <c r="G239" s="31" t="n">
        <v>507</v>
      </c>
      <c r="H239" s="31" t="n">
        <v>542</v>
      </c>
      <c r="I239" s="31" t="n">
        <v>714</v>
      </c>
      <c r="J239" s="31" t="n">
        <v>877</v>
      </c>
      <c r="K239" s="31" t="n">
        <v>829</v>
      </c>
      <c r="L239" s="31" t="n">
        <v>328</v>
      </c>
      <c r="M239" s="31" t="n">
        <v>458</v>
      </c>
      <c r="N239" s="31" t="n">
        <f aca="false">SUM(B239:M239)</f>
        <v>6461</v>
      </c>
    </row>
    <row r="240" customFormat="false" ht="15" hidden="false" customHeight="false" outlineLevel="0" collapsed="false">
      <c r="A240" s="9" t="s">
        <v>22</v>
      </c>
      <c r="B240" s="31" t="n">
        <v>130</v>
      </c>
      <c r="C240" s="31" t="n">
        <v>128</v>
      </c>
      <c r="D240" s="31" t="n">
        <v>199</v>
      </c>
      <c r="E240" s="31" t="n">
        <v>214</v>
      </c>
      <c r="F240" s="31" t="n">
        <v>323</v>
      </c>
      <c r="G240" s="31" t="n">
        <v>442</v>
      </c>
      <c r="H240" s="31" t="n">
        <v>643</v>
      </c>
      <c r="I240" s="31" t="n">
        <v>785</v>
      </c>
      <c r="J240" s="31" t="n">
        <v>470</v>
      </c>
      <c r="K240" s="31" t="n">
        <v>470</v>
      </c>
      <c r="L240" s="31" t="n">
        <v>408</v>
      </c>
      <c r="M240" s="31" t="n">
        <v>212</v>
      </c>
      <c r="N240" s="31" t="n">
        <f aca="false">SUM(B240:M240)</f>
        <v>4424</v>
      </c>
    </row>
    <row r="241" customFormat="false" ht="15" hidden="false" customHeight="false" outlineLevel="0" collapsed="false">
      <c r="A241" s="9" t="s">
        <v>24</v>
      </c>
      <c r="B241" s="31" t="n">
        <v>967</v>
      </c>
      <c r="C241" s="31" t="n">
        <v>1426</v>
      </c>
      <c r="D241" s="31" t="n">
        <v>1936</v>
      </c>
      <c r="E241" s="31" t="n">
        <v>1929</v>
      </c>
      <c r="F241" s="31" t="n">
        <v>2973</v>
      </c>
      <c r="G241" s="31" t="n">
        <v>2880</v>
      </c>
      <c r="H241" s="31" t="n">
        <v>3197</v>
      </c>
      <c r="I241" s="31" t="n">
        <v>3311</v>
      </c>
      <c r="J241" s="31" t="n">
        <v>3434</v>
      </c>
      <c r="K241" s="31" t="n">
        <v>3123</v>
      </c>
      <c r="L241" s="31" t="n">
        <v>2056</v>
      </c>
      <c r="M241" s="31" t="n">
        <v>1308</v>
      </c>
      <c r="N241" s="31" t="n">
        <f aca="false">SUM(B241:M241)</f>
        <v>28540</v>
      </c>
    </row>
    <row r="242" customFormat="false" ht="15" hidden="false" customHeight="false" outlineLevel="0" collapsed="false">
      <c r="A242" s="32" t="s">
        <v>27</v>
      </c>
      <c r="B242" s="31" t="n">
        <v>188</v>
      </c>
      <c r="C242" s="31" t="n">
        <v>95</v>
      </c>
      <c r="D242" s="31" t="n">
        <v>91</v>
      </c>
      <c r="E242" s="31" t="n">
        <v>201</v>
      </c>
      <c r="F242" s="31" t="n">
        <v>231</v>
      </c>
      <c r="G242" s="31" t="n">
        <v>557</v>
      </c>
      <c r="H242" s="31" t="n">
        <v>1824</v>
      </c>
      <c r="I242" s="31" t="n">
        <v>3445</v>
      </c>
      <c r="J242" s="31" t="n">
        <v>716</v>
      </c>
      <c r="K242" s="31" t="n">
        <v>275</v>
      </c>
      <c r="L242" s="31" t="n">
        <v>193</v>
      </c>
      <c r="M242" s="31" t="n">
        <v>183</v>
      </c>
      <c r="N242" s="31" t="n">
        <f aca="false">SUM(B242:M242)</f>
        <v>7999</v>
      </c>
    </row>
    <row r="243" customFormat="false" ht="15" hidden="false" customHeight="false" outlineLevel="0" collapsed="false">
      <c r="A243" s="9" t="s">
        <v>28</v>
      </c>
      <c r="B243" s="31" t="n">
        <v>118</v>
      </c>
      <c r="C243" s="31" t="n">
        <v>82</v>
      </c>
      <c r="D243" s="31" t="n">
        <v>103</v>
      </c>
      <c r="E243" s="31" t="n">
        <v>165</v>
      </c>
      <c r="F243" s="31" t="n">
        <v>212</v>
      </c>
      <c r="G243" s="31" t="n">
        <v>731</v>
      </c>
      <c r="H243" s="31" t="n">
        <v>1963</v>
      </c>
      <c r="I243" s="31" t="n">
        <v>1848</v>
      </c>
      <c r="J243" s="31" t="n">
        <v>349</v>
      </c>
      <c r="K243" s="31" t="n">
        <v>170</v>
      </c>
      <c r="L243" s="31" t="n">
        <v>135</v>
      </c>
      <c r="M243" s="31" t="n">
        <v>89</v>
      </c>
      <c r="N243" s="31" t="n">
        <f aca="false">SUM(B243:M243)</f>
        <v>5965</v>
      </c>
    </row>
    <row r="244" customFormat="false" ht="15" hidden="false" customHeight="false" outlineLevel="0" collapsed="false">
      <c r="A244" s="9" t="s">
        <v>29</v>
      </c>
      <c r="B244" s="31" t="n">
        <v>837</v>
      </c>
      <c r="C244" s="31" t="n">
        <v>873</v>
      </c>
      <c r="D244" s="31" t="n">
        <v>1143</v>
      </c>
      <c r="E244" s="31" t="n">
        <v>1884</v>
      </c>
      <c r="F244" s="31" t="n">
        <v>3128</v>
      </c>
      <c r="G244" s="31" t="n">
        <v>3093</v>
      </c>
      <c r="H244" s="31" t="n">
        <v>3901</v>
      </c>
      <c r="I244" s="31" t="n">
        <v>3658</v>
      </c>
      <c r="J244" s="31" t="n">
        <v>2867</v>
      </c>
      <c r="K244" s="31" t="n">
        <v>2984</v>
      </c>
      <c r="L244" s="31" t="n">
        <v>1801</v>
      </c>
      <c r="M244" s="31" t="n">
        <v>1196</v>
      </c>
      <c r="N244" s="31" t="n">
        <f aca="false">SUM(B244:M244)</f>
        <v>27365</v>
      </c>
    </row>
    <row r="245" customFormat="false" ht="15" hidden="false" customHeight="false" outlineLevel="0" collapsed="false">
      <c r="A245" s="9" t="s">
        <v>30</v>
      </c>
      <c r="B245" s="31" t="n">
        <v>1207</v>
      </c>
      <c r="C245" s="31" t="n">
        <v>796</v>
      </c>
      <c r="D245" s="31" t="n">
        <v>1137</v>
      </c>
      <c r="E245" s="31" t="n">
        <v>1410</v>
      </c>
      <c r="F245" s="31" t="n">
        <v>1941</v>
      </c>
      <c r="G245" s="31" t="n">
        <v>5030</v>
      </c>
      <c r="H245" s="33" t="n">
        <v>8952</v>
      </c>
      <c r="I245" s="33" t="n">
        <v>10368</v>
      </c>
      <c r="J245" s="31" t="n">
        <v>4094</v>
      </c>
      <c r="K245" s="31" t="n">
        <v>1635</v>
      </c>
      <c r="L245" s="31" t="n">
        <v>880</v>
      </c>
      <c r="M245" s="31" t="n">
        <v>1039</v>
      </c>
      <c r="N245" s="31" t="n">
        <f aca="false">SUM(B245:M245)</f>
        <v>38489</v>
      </c>
    </row>
    <row r="246" customFormat="false" ht="15.75" hidden="false" customHeight="false" outlineLevel="0" collapsed="false">
      <c r="A246" s="34" t="s">
        <v>31</v>
      </c>
      <c r="B246" s="30" t="n">
        <v>2011</v>
      </c>
      <c r="C246" s="30" t="n">
        <v>1778</v>
      </c>
      <c r="D246" s="30" t="n">
        <v>2016</v>
      </c>
      <c r="E246" s="30" t="n">
        <v>4035</v>
      </c>
      <c r="F246" s="30" t="n">
        <v>5001</v>
      </c>
      <c r="G246" s="30" t="n">
        <v>8172</v>
      </c>
      <c r="H246" s="30" t="n">
        <v>11708</v>
      </c>
      <c r="I246" s="30" t="n">
        <v>10225</v>
      </c>
      <c r="J246" s="30" t="n">
        <v>6753</v>
      </c>
      <c r="K246" s="30" t="n">
        <v>5268</v>
      </c>
      <c r="L246" s="30" t="n">
        <v>4057</v>
      </c>
      <c r="M246" s="30" t="n">
        <v>7137</v>
      </c>
      <c r="N246" s="30" t="n">
        <f aca="false">SUM(B246:M246)</f>
        <v>68161</v>
      </c>
    </row>
    <row r="247" customFormat="false" ht="15.75" hidden="false" customHeight="false" outlineLevel="0" collapsed="false">
      <c r="A247" s="16" t="s">
        <v>32</v>
      </c>
      <c r="B247" s="35" t="n">
        <f aca="false">SUM(B232:B246)</f>
        <v>15377</v>
      </c>
      <c r="C247" s="35" t="n">
        <f aca="false">SUM(C232:C246)</f>
        <v>14899</v>
      </c>
      <c r="D247" s="35" t="n">
        <f aca="false">SUM(D232:D246)</f>
        <v>17882</v>
      </c>
      <c r="E247" s="35" t="n">
        <f aca="false">SUM(E232:E246)</f>
        <v>25308</v>
      </c>
      <c r="F247" s="35" t="n">
        <f aca="false">SUM(F232:F246)</f>
        <v>31075</v>
      </c>
      <c r="G247" s="35" t="n">
        <f aca="false">SUM(G232:G246)</f>
        <v>44591</v>
      </c>
      <c r="H247" s="35" t="n">
        <f aca="false">SUM(H232:H246)</f>
        <v>66872</v>
      </c>
      <c r="I247" s="35" t="n">
        <f aca="false">SUM(I232:I246)</f>
        <v>69587</v>
      </c>
      <c r="J247" s="35" t="n">
        <f aca="false">SUM(J232:J246)</f>
        <v>39628</v>
      </c>
      <c r="K247" s="35" t="n">
        <f aca="false">SUM(K232:K246)</f>
        <v>32077</v>
      </c>
      <c r="L247" s="35" t="n">
        <f aca="false">SUM(L232:L246)</f>
        <v>21560</v>
      </c>
      <c r="M247" s="35" t="n">
        <f aca="false">SUM(M232:M246)</f>
        <v>20045</v>
      </c>
      <c r="N247" s="35" t="n">
        <f aca="false">SUM(B247:M247)</f>
        <v>398901</v>
      </c>
    </row>
    <row r="248" customFormat="false" ht="16.5" hidden="false" customHeight="false" outlineLevel="0" collapsed="false">
      <c r="A248" s="22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29"/>
    </row>
    <row r="249" customFormat="false" ht="16.5" hidden="false" customHeight="false" outlineLevel="0" collapsed="false">
      <c r="A249" s="2" t="n">
        <v>2005</v>
      </c>
      <c r="B249" s="3" t="s">
        <v>1</v>
      </c>
      <c r="C249" s="3" t="s">
        <v>2</v>
      </c>
      <c r="D249" s="3" t="s">
        <v>3</v>
      </c>
      <c r="E249" s="3" t="s">
        <v>4</v>
      </c>
      <c r="F249" s="3" t="s">
        <v>5</v>
      </c>
      <c r="G249" s="3" t="s">
        <v>6</v>
      </c>
      <c r="H249" s="3" t="s">
        <v>7</v>
      </c>
      <c r="I249" s="3" t="s">
        <v>8</v>
      </c>
      <c r="J249" s="3" t="s">
        <v>9</v>
      </c>
      <c r="K249" s="3" t="s">
        <v>10</v>
      </c>
      <c r="L249" s="3" t="s">
        <v>11</v>
      </c>
      <c r="M249" s="3" t="s">
        <v>12</v>
      </c>
      <c r="N249" s="3" t="s">
        <v>13</v>
      </c>
    </row>
    <row r="250" customFormat="false" ht="15" hidden="false" customHeight="false" outlineLevel="0" collapsed="false">
      <c r="A250" s="4" t="s">
        <v>14</v>
      </c>
      <c r="B250" s="30" t="n">
        <v>2445</v>
      </c>
      <c r="C250" s="30" t="n">
        <v>2246</v>
      </c>
      <c r="D250" s="30" t="n">
        <v>3082</v>
      </c>
      <c r="E250" s="30" t="n">
        <v>2945</v>
      </c>
      <c r="F250" s="30" t="n">
        <v>4642</v>
      </c>
      <c r="G250" s="30" t="n">
        <v>8165</v>
      </c>
      <c r="H250" s="30" t="n">
        <v>8740</v>
      </c>
      <c r="I250" s="30" t="n">
        <v>8108</v>
      </c>
      <c r="J250" s="30" t="n">
        <v>5667</v>
      </c>
      <c r="K250" s="30" t="n">
        <v>3792</v>
      </c>
      <c r="L250" s="30" t="n">
        <v>2636</v>
      </c>
      <c r="M250" s="30" t="n">
        <v>2163</v>
      </c>
      <c r="N250" s="30" t="n">
        <f aca="false">SUM(B250:M250)</f>
        <v>54631</v>
      </c>
    </row>
    <row r="251" customFormat="false" ht="15" hidden="false" customHeight="false" outlineLevel="0" collapsed="false">
      <c r="A251" s="9" t="s">
        <v>15</v>
      </c>
      <c r="B251" s="31" t="n">
        <v>3112</v>
      </c>
      <c r="C251" s="31" t="n">
        <v>4292</v>
      </c>
      <c r="D251" s="31" t="n">
        <v>4033</v>
      </c>
      <c r="E251" s="31" t="n">
        <v>5745</v>
      </c>
      <c r="F251" s="31" t="n">
        <v>4001</v>
      </c>
      <c r="G251" s="31" t="n">
        <v>5875</v>
      </c>
      <c r="H251" s="31" t="n">
        <v>8044</v>
      </c>
      <c r="I251" s="31" t="n">
        <v>7985</v>
      </c>
      <c r="J251" s="31" t="n">
        <v>4386</v>
      </c>
      <c r="K251" s="31" t="n">
        <v>5662</v>
      </c>
      <c r="L251" s="31" t="n">
        <v>3055</v>
      </c>
      <c r="M251" s="31" t="n">
        <v>2370</v>
      </c>
      <c r="N251" s="31" t="n">
        <f aca="false">SUM(B251:M251)</f>
        <v>58560</v>
      </c>
    </row>
    <row r="252" customFormat="false" ht="15" hidden="false" customHeight="false" outlineLevel="0" collapsed="false">
      <c r="A252" s="9" t="s">
        <v>16</v>
      </c>
      <c r="B252" s="31" t="n">
        <v>1255</v>
      </c>
      <c r="C252" s="31" t="n">
        <v>1379</v>
      </c>
      <c r="D252" s="31" t="n">
        <v>2145</v>
      </c>
      <c r="E252" s="31" t="n">
        <v>2401</v>
      </c>
      <c r="F252" s="31" t="n">
        <v>3164</v>
      </c>
      <c r="G252" s="31" t="n">
        <v>3377</v>
      </c>
      <c r="H252" s="31" t="n">
        <v>7128</v>
      </c>
      <c r="I252" s="31" t="n">
        <v>4905</v>
      </c>
      <c r="J252" s="31" t="n">
        <v>3712</v>
      </c>
      <c r="K252" s="31" t="n">
        <v>2767</v>
      </c>
      <c r="L252" s="31" t="n">
        <v>1492</v>
      </c>
      <c r="M252" s="31" t="n">
        <v>1227</v>
      </c>
      <c r="N252" s="31" t="n">
        <f aca="false">SUM(B252:M252)</f>
        <v>34952</v>
      </c>
    </row>
    <row r="253" customFormat="false" ht="15" hidden="false" customHeight="false" outlineLevel="0" collapsed="false">
      <c r="A253" s="9" t="s">
        <v>17</v>
      </c>
      <c r="B253" s="31" t="n">
        <v>153</v>
      </c>
      <c r="C253" s="31" t="n">
        <v>233</v>
      </c>
      <c r="D253" s="31" t="n">
        <v>326</v>
      </c>
      <c r="E253" s="31" t="n">
        <v>536</v>
      </c>
      <c r="F253" s="31" t="n">
        <v>811</v>
      </c>
      <c r="G253" s="31" t="n">
        <v>1038</v>
      </c>
      <c r="H253" s="31" t="n">
        <v>1556</v>
      </c>
      <c r="I253" s="31" t="n">
        <v>1256</v>
      </c>
      <c r="J253" s="31" t="n">
        <v>848</v>
      </c>
      <c r="K253" s="31" t="n">
        <v>1203</v>
      </c>
      <c r="L253" s="31" t="n">
        <v>221</v>
      </c>
      <c r="M253" s="31" t="n">
        <v>192</v>
      </c>
      <c r="N253" s="31" t="n">
        <f aca="false">SUM(B253:M253)</f>
        <v>8373</v>
      </c>
    </row>
    <row r="254" customFormat="false" ht="15" hidden="false" customHeight="false" outlineLevel="0" collapsed="false">
      <c r="A254" s="9" t="s">
        <v>18</v>
      </c>
      <c r="B254" s="31" t="n">
        <v>577</v>
      </c>
      <c r="C254" s="31" t="n">
        <v>672</v>
      </c>
      <c r="D254" s="31" t="n">
        <v>807</v>
      </c>
      <c r="E254" s="31" t="n">
        <v>961</v>
      </c>
      <c r="F254" s="31" t="n">
        <v>1217</v>
      </c>
      <c r="G254" s="31" t="n">
        <v>2358</v>
      </c>
      <c r="H254" s="31" t="n">
        <v>5272</v>
      </c>
      <c r="I254" s="31" t="n">
        <v>5672</v>
      </c>
      <c r="J254" s="31" t="n">
        <v>1282</v>
      </c>
      <c r="K254" s="31" t="n">
        <v>663</v>
      </c>
      <c r="L254" s="31" t="n">
        <v>467</v>
      </c>
      <c r="M254" s="31" t="n">
        <v>568</v>
      </c>
      <c r="N254" s="31" t="n">
        <f aca="false">SUM(B254:M254)</f>
        <v>20516</v>
      </c>
    </row>
    <row r="255" customFormat="false" ht="15" hidden="false" customHeight="false" outlineLevel="0" collapsed="false">
      <c r="A255" s="9" t="s">
        <v>19</v>
      </c>
      <c r="B255" s="31" t="n">
        <v>376</v>
      </c>
      <c r="C255" s="31" t="n">
        <v>500</v>
      </c>
      <c r="D255" s="31" t="n">
        <v>674</v>
      </c>
      <c r="E255" s="31" t="n">
        <v>470</v>
      </c>
      <c r="F255" s="31" t="n">
        <v>822</v>
      </c>
      <c r="G255" s="31" t="n">
        <v>1201</v>
      </c>
      <c r="H255" s="31" t="n">
        <v>2083</v>
      </c>
      <c r="I255" s="31" t="n">
        <v>2374</v>
      </c>
      <c r="J255" s="31" t="n">
        <v>1159</v>
      </c>
      <c r="K255" s="31" t="n">
        <v>785</v>
      </c>
      <c r="L255" s="31" t="n">
        <v>400</v>
      </c>
      <c r="M255" s="31" t="n">
        <v>314</v>
      </c>
      <c r="N255" s="31" t="n">
        <f aca="false">SUM(B255:M255)</f>
        <v>11158</v>
      </c>
    </row>
    <row r="256" customFormat="false" ht="15" hidden="false" customHeight="false" outlineLevel="0" collapsed="false">
      <c r="A256" s="32" t="s">
        <v>20</v>
      </c>
      <c r="B256" s="31" t="n">
        <v>229</v>
      </c>
      <c r="C256" s="31" t="n">
        <v>150</v>
      </c>
      <c r="D256" s="31" t="n">
        <v>218</v>
      </c>
      <c r="E256" s="31" t="n">
        <v>187</v>
      </c>
      <c r="F256" s="31" t="n">
        <v>291</v>
      </c>
      <c r="G256" s="31" t="n">
        <v>867</v>
      </c>
      <c r="H256" s="31" t="n">
        <v>1915</v>
      </c>
      <c r="I256" s="31" t="n">
        <v>3908</v>
      </c>
      <c r="J256" s="31" t="n">
        <v>621</v>
      </c>
      <c r="K256" s="31" t="n">
        <v>227</v>
      </c>
      <c r="L256" s="31" t="n">
        <v>185</v>
      </c>
      <c r="M256" s="31" t="n">
        <v>174</v>
      </c>
      <c r="N256" s="31" t="n">
        <f aca="false">SUM(B256:M256)</f>
        <v>8972</v>
      </c>
    </row>
    <row r="257" customFormat="false" ht="15" hidden="false" customHeight="false" outlineLevel="0" collapsed="false">
      <c r="A257" s="32" t="s">
        <v>21</v>
      </c>
      <c r="B257" s="31" t="n">
        <v>592</v>
      </c>
      <c r="C257" s="31" t="n">
        <v>466</v>
      </c>
      <c r="D257" s="31" t="n">
        <v>456</v>
      </c>
      <c r="E257" s="31" t="n">
        <v>130</v>
      </c>
      <c r="F257" s="31" t="n">
        <v>238</v>
      </c>
      <c r="G257" s="31" t="n">
        <v>482</v>
      </c>
      <c r="H257" s="31" t="n">
        <v>621</v>
      </c>
      <c r="I257" s="31" t="n">
        <v>703</v>
      </c>
      <c r="J257" s="31" t="n">
        <v>732</v>
      </c>
      <c r="K257" s="31" t="n">
        <v>912</v>
      </c>
      <c r="L257" s="31" t="n">
        <v>280</v>
      </c>
      <c r="M257" s="31" t="n">
        <v>507</v>
      </c>
      <c r="N257" s="31" t="n">
        <f aca="false">SUM(B257:M257)</f>
        <v>6119</v>
      </c>
    </row>
    <row r="258" customFormat="false" ht="15" hidden="false" customHeight="false" outlineLevel="0" collapsed="false">
      <c r="A258" s="9" t="s">
        <v>22</v>
      </c>
      <c r="B258" s="31" t="n">
        <v>130</v>
      </c>
      <c r="C258" s="31" t="n">
        <v>128</v>
      </c>
      <c r="D258" s="31" t="n">
        <v>166</v>
      </c>
      <c r="E258" s="31" t="n">
        <v>152</v>
      </c>
      <c r="F258" s="31" t="n">
        <v>272</v>
      </c>
      <c r="G258" s="31" t="n">
        <v>398</v>
      </c>
      <c r="H258" s="31" t="n">
        <v>516</v>
      </c>
      <c r="I258" s="31" t="n">
        <v>744</v>
      </c>
      <c r="J258" s="31" t="n">
        <v>368</v>
      </c>
      <c r="K258" s="31" t="n">
        <v>195</v>
      </c>
      <c r="L258" s="31" t="n">
        <v>239</v>
      </c>
      <c r="M258" s="31" t="n">
        <v>138</v>
      </c>
      <c r="N258" s="31" t="n">
        <f aca="false">SUM(B258:M258)</f>
        <v>3446</v>
      </c>
    </row>
    <row r="259" customFormat="false" ht="15" hidden="false" customHeight="false" outlineLevel="0" collapsed="false">
      <c r="A259" s="9" t="s">
        <v>24</v>
      </c>
      <c r="B259" s="31" t="n">
        <v>1139</v>
      </c>
      <c r="C259" s="31" t="n">
        <v>1630</v>
      </c>
      <c r="D259" s="31" t="n">
        <v>1561</v>
      </c>
      <c r="E259" s="31" t="n">
        <v>2096</v>
      </c>
      <c r="F259" s="31" t="n">
        <v>2260</v>
      </c>
      <c r="G259" s="31" t="n">
        <v>2455</v>
      </c>
      <c r="H259" s="31" t="n">
        <v>2986</v>
      </c>
      <c r="I259" s="31" t="n">
        <v>3074</v>
      </c>
      <c r="J259" s="31" t="n">
        <v>2826</v>
      </c>
      <c r="K259" s="31" t="n">
        <v>2312</v>
      </c>
      <c r="L259" s="31" t="n">
        <v>1351</v>
      </c>
      <c r="M259" s="31" t="n">
        <v>851</v>
      </c>
      <c r="N259" s="31" t="n">
        <f aca="false">SUM(B259:M259)</f>
        <v>24541</v>
      </c>
    </row>
    <row r="260" customFormat="false" ht="15" hidden="false" customHeight="false" outlineLevel="0" collapsed="false">
      <c r="A260" s="32" t="s">
        <v>27</v>
      </c>
      <c r="B260" s="31" t="n">
        <v>106</v>
      </c>
      <c r="C260" s="31" t="n">
        <v>96</v>
      </c>
      <c r="D260" s="31" t="n">
        <v>188</v>
      </c>
      <c r="E260" s="31" t="n">
        <v>122</v>
      </c>
      <c r="F260" s="31" t="n">
        <v>288</v>
      </c>
      <c r="G260" s="31" t="n">
        <v>438</v>
      </c>
      <c r="H260" s="31" t="n">
        <v>1563</v>
      </c>
      <c r="I260" s="31" t="n">
        <v>2601</v>
      </c>
      <c r="J260" s="31" t="n">
        <v>556</v>
      </c>
      <c r="K260" s="31" t="n">
        <v>248</v>
      </c>
      <c r="L260" s="31" t="n">
        <v>118</v>
      </c>
      <c r="M260" s="31" t="n">
        <v>112</v>
      </c>
      <c r="N260" s="31" t="n">
        <f aca="false">SUM(B260:M260)</f>
        <v>6436</v>
      </c>
    </row>
    <row r="261" customFormat="false" ht="15" hidden="false" customHeight="false" outlineLevel="0" collapsed="false">
      <c r="A261" s="9" t="s">
        <v>28</v>
      </c>
      <c r="B261" s="31" t="n">
        <v>318</v>
      </c>
      <c r="C261" s="31" t="n">
        <v>100</v>
      </c>
      <c r="D261" s="31" t="n">
        <v>76</v>
      </c>
      <c r="E261" s="31" t="n">
        <v>145</v>
      </c>
      <c r="F261" s="31" t="n">
        <v>276</v>
      </c>
      <c r="G261" s="31" t="n">
        <v>498</v>
      </c>
      <c r="H261" s="31" t="n">
        <v>2561</v>
      </c>
      <c r="I261" s="31" t="n">
        <v>1870</v>
      </c>
      <c r="J261" s="31" t="n">
        <v>406</v>
      </c>
      <c r="K261" s="31" t="n">
        <v>191</v>
      </c>
      <c r="L261" s="31" t="n">
        <v>69</v>
      </c>
      <c r="M261" s="31" t="n">
        <v>90</v>
      </c>
      <c r="N261" s="31" t="n">
        <f aca="false">SUM(B261:M261)</f>
        <v>6600</v>
      </c>
    </row>
    <row r="262" customFormat="false" ht="15" hidden="false" customHeight="false" outlineLevel="0" collapsed="false">
      <c r="A262" s="9" t="s">
        <v>29</v>
      </c>
      <c r="B262" s="31" t="n">
        <v>1090</v>
      </c>
      <c r="C262" s="31" t="n">
        <v>928</v>
      </c>
      <c r="D262" s="31" t="n">
        <v>1478</v>
      </c>
      <c r="E262" s="31" t="n">
        <v>2385</v>
      </c>
      <c r="F262" s="31" t="n">
        <v>2799</v>
      </c>
      <c r="G262" s="31" t="n">
        <v>2806</v>
      </c>
      <c r="H262" s="31" t="n">
        <v>3586</v>
      </c>
      <c r="I262" s="31" t="n">
        <v>3799</v>
      </c>
      <c r="J262" s="31" t="n">
        <v>2502</v>
      </c>
      <c r="K262" s="31" t="n">
        <v>2531</v>
      </c>
      <c r="L262" s="31" t="n">
        <v>1803</v>
      </c>
      <c r="M262" s="31" t="n">
        <v>895</v>
      </c>
      <c r="N262" s="31" t="n">
        <f aca="false">SUM(B262:M262)</f>
        <v>26602</v>
      </c>
    </row>
    <row r="263" customFormat="false" ht="15" hidden="false" customHeight="false" outlineLevel="0" collapsed="false">
      <c r="A263" s="9" t="s">
        <v>30</v>
      </c>
      <c r="B263" s="31" t="n">
        <v>986</v>
      </c>
      <c r="C263" s="31" t="n">
        <v>777</v>
      </c>
      <c r="D263" s="31" t="n">
        <v>1268</v>
      </c>
      <c r="E263" s="31" t="n">
        <v>1171</v>
      </c>
      <c r="F263" s="31" t="n">
        <v>2504</v>
      </c>
      <c r="G263" s="31" t="n">
        <v>4714</v>
      </c>
      <c r="H263" s="31" t="n">
        <v>8623</v>
      </c>
      <c r="I263" s="31" t="n">
        <v>9927</v>
      </c>
      <c r="J263" s="31" t="n">
        <v>4347</v>
      </c>
      <c r="K263" s="31" t="n">
        <v>1206</v>
      </c>
      <c r="L263" s="31" t="n">
        <v>894</v>
      </c>
      <c r="M263" s="31" t="n">
        <v>970</v>
      </c>
      <c r="N263" s="31" t="n">
        <f aca="false">SUM(B263:M263)</f>
        <v>37387</v>
      </c>
    </row>
    <row r="264" customFormat="false" ht="15.75" hidden="false" customHeight="false" outlineLevel="0" collapsed="false">
      <c r="A264" s="34" t="s">
        <v>31</v>
      </c>
      <c r="B264" s="30" t="n">
        <v>1506</v>
      </c>
      <c r="C264" s="30" t="n">
        <v>1564</v>
      </c>
      <c r="D264" s="30" t="n">
        <v>2345</v>
      </c>
      <c r="E264" s="30" t="n">
        <v>2260</v>
      </c>
      <c r="F264" s="30" t="n">
        <v>3850</v>
      </c>
      <c r="G264" s="30" t="n">
        <v>6284</v>
      </c>
      <c r="H264" s="30" t="n">
        <v>9998</v>
      </c>
      <c r="I264" s="30" t="n">
        <v>8569</v>
      </c>
      <c r="J264" s="30" t="n">
        <v>5207</v>
      </c>
      <c r="K264" s="30" t="n">
        <v>4345</v>
      </c>
      <c r="L264" s="30" t="n">
        <v>2600</v>
      </c>
      <c r="M264" s="30" t="n">
        <v>4366</v>
      </c>
      <c r="N264" s="30" t="n">
        <f aca="false">SUM(B264:M264)</f>
        <v>52894</v>
      </c>
    </row>
    <row r="265" customFormat="false" ht="15.75" hidden="false" customHeight="false" outlineLevel="0" collapsed="false">
      <c r="A265" s="16" t="s">
        <v>32</v>
      </c>
      <c r="B265" s="35" t="n">
        <f aca="false">SUM(B250:B264)</f>
        <v>14014</v>
      </c>
      <c r="C265" s="35" t="n">
        <f aca="false">SUM(C250:C264)</f>
        <v>15161</v>
      </c>
      <c r="D265" s="35" t="n">
        <f aca="false">SUM(D250:D264)</f>
        <v>18823</v>
      </c>
      <c r="E265" s="35" t="n">
        <f aca="false">SUM(E250:E264)</f>
        <v>21706</v>
      </c>
      <c r="F265" s="35" t="n">
        <f aca="false">SUM(F250:F264)</f>
        <v>27435</v>
      </c>
      <c r="G265" s="35" t="n">
        <f aca="false">SUM(G250:G264)</f>
        <v>40956</v>
      </c>
      <c r="H265" s="35" t="n">
        <f aca="false">SUM(H250:H264)</f>
        <v>65192</v>
      </c>
      <c r="I265" s="35" t="n">
        <f aca="false">SUM(I250:I264)</f>
        <v>65495</v>
      </c>
      <c r="J265" s="35" t="n">
        <f aca="false">SUM(J250:J264)</f>
        <v>34619</v>
      </c>
      <c r="K265" s="35" t="n">
        <f aca="false">SUM(K250:K264)</f>
        <v>27039</v>
      </c>
      <c r="L265" s="35" t="n">
        <f aca="false">SUM(L250:L264)</f>
        <v>15810</v>
      </c>
      <c r="M265" s="35" t="n">
        <f aca="false">SUM(M250:M264)</f>
        <v>14937</v>
      </c>
      <c r="N265" s="35" t="n">
        <f aca="false">SUM(B265:M265)</f>
        <v>361187</v>
      </c>
    </row>
    <row r="266" customFormat="false" ht="16.5" hidden="false" customHeight="false" outlineLevel="0" collapsed="false">
      <c r="A266" s="22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customFormat="false" ht="16.5" hidden="false" customHeight="false" outlineLevel="0" collapsed="false">
      <c r="A267" s="2" t="n">
        <v>2004</v>
      </c>
      <c r="B267" s="3" t="s">
        <v>1</v>
      </c>
      <c r="C267" s="3" t="s">
        <v>2</v>
      </c>
      <c r="D267" s="3" t="s">
        <v>3</v>
      </c>
      <c r="E267" s="3" t="s">
        <v>4</v>
      </c>
      <c r="F267" s="3" t="s">
        <v>5</v>
      </c>
      <c r="G267" s="3" t="s">
        <v>6</v>
      </c>
      <c r="H267" s="3" t="s">
        <v>7</v>
      </c>
      <c r="I267" s="3" t="s">
        <v>8</v>
      </c>
      <c r="J267" s="3" t="s">
        <v>9</v>
      </c>
      <c r="K267" s="3" t="s">
        <v>10</v>
      </c>
      <c r="L267" s="3" t="s">
        <v>11</v>
      </c>
      <c r="M267" s="3" t="s">
        <v>12</v>
      </c>
      <c r="N267" s="3" t="s">
        <v>13</v>
      </c>
    </row>
    <row r="268" customFormat="false" ht="15" hidden="false" customHeight="false" outlineLevel="0" collapsed="false">
      <c r="A268" s="4" t="s">
        <v>14</v>
      </c>
      <c r="B268" s="30" t="n">
        <v>2479</v>
      </c>
      <c r="C268" s="30" t="n">
        <v>2269</v>
      </c>
      <c r="D268" s="30" t="n">
        <v>2796</v>
      </c>
      <c r="E268" s="30" t="n">
        <v>2900</v>
      </c>
      <c r="F268" s="30" t="n">
        <v>4127</v>
      </c>
      <c r="G268" s="30" t="n">
        <v>6263</v>
      </c>
      <c r="H268" s="30" t="n">
        <v>7322</v>
      </c>
      <c r="I268" s="30" t="n">
        <v>7722</v>
      </c>
      <c r="J268" s="30" t="n">
        <v>4530</v>
      </c>
      <c r="K268" s="30" t="n">
        <v>3605</v>
      </c>
      <c r="L268" s="30" t="n">
        <v>2525</v>
      </c>
      <c r="M268" s="30" t="n">
        <v>1828</v>
      </c>
      <c r="N268" s="30" t="n">
        <f aca="false">SUM(B268:M268)</f>
        <v>48366</v>
      </c>
    </row>
    <row r="269" customFormat="false" ht="15" hidden="false" customHeight="false" outlineLevel="0" collapsed="false">
      <c r="A269" s="9" t="s">
        <v>15</v>
      </c>
      <c r="B269" s="31" t="n">
        <v>2553</v>
      </c>
      <c r="C269" s="31" t="n">
        <v>3793</v>
      </c>
      <c r="D269" s="31" t="n">
        <v>3551</v>
      </c>
      <c r="E269" s="31" t="n">
        <v>7335</v>
      </c>
      <c r="F269" s="31" t="n">
        <v>3950</v>
      </c>
      <c r="G269" s="31" t="n">
        <v>5812</v>
      </c>
      <c r="H269" s="31" t="n">
        <v>7541</v>
      </c>
      <c r="I269" s="31" t="n">
        <v>8804</v>
      </c>
      <c r="J269" s="31" t="n">
        <v>4469</v>
      </c>
      <c r="K269" s="31" t="n">
        <v>6356</v>
      </c>
      <c r="L269" s="31" t="n">
        <v>3507</v>
      </c>
      <c r="M269" s="31" t="n">
        <v>2185</v>
      </c>
      <c r="N269" s="31" t="n">
        <f aca="false">SUM(B269:M269)</f>
        <v>59856</v>
      </c>
    </row>
    <row r="270" customFormat="false" ht="15" hidden="false" customHeight="false" outlineLevel="0" collapsed="false">
      <c r="A270" s="9" t="s">
        <v>16</v>
      </c>
      <c r="B270" s="31" t="n">
        <v>1114</v>
      </c>
      <c r="C270" s="31" t="n">
        <v>1483</v>
      </c>
      <c r="D270" s="31" t="n">
        <v>1909</v>
      </c>
      <c r="E270" s="31" t="n">
        <v>2413</v>
      </c>
      <c r="F270" s="31" t="n">
        <v>2993</v>
      </c>
      <c r="G270" s="31" t="n">
        <v>3269</v>
      </c>
      <c r="H270" s="31" t="n">
        <v>6395</v>
      </c>
      <c r="I270" s="31" t="n">
        <v>4068</v>
      </c>
      <c r="J270" s="31" t="n">
        <v>3612</v>
      </c>
      <c r="K270" s="31" t="n">
        <v>2799</v>
      </c>
      <c r="L270" s="31" t="n">
        <v>1582</v>
      </c>
      <c r="M270" s="31" t="n">
        <v>1208</v>
      </c>
      <c r="N270" s="31" t="n">
        <f aca="false">SUM(B270:M270)</f>
        <v>32845</v>
      </c>
    </row>
    <row r="271" customFormat="false" ht="15" hidden="false" customHeight="false" outlineLevel="0" collapsed="false">
      <c r="A271" s="9" t="s">
        <v>17</v>
      </c>
      <c r="B271" s="31" t="n">
        <v>295</v>
      </c>
      <c r="C271" s="31" t="n">
        <v>285</v>
      </c>
      <c r="D271" s="31" t="n">
        <v>452</v>
      </c>
      <c r="E271" s="31" t="n">
        <v>512</v>
      </c>
      <c r="F271" s="31" t="n">
        <v>704</v>
      </c>
      <c r="G271" s="31" t="n">
        <v>1139</v>
      </c>
      <c r="H271" s="31" t="n">
        <v>1195</v>
      </c>
      <c r="I271" s="31" t="n">
        <v>918</v>
      </c>
      <c r="J271" s="31" t="n">
        <v>813</v>
      </c>
      <c r="K271" s="31" t="n">
        <v>550</v>
      </c>
      <c r="L271" s="31" t="n">
        <v>383</v>
      </c>
      <c r="M271" s="31" t="n">
        <v>214</v>
      </c>
      <c r="N271" s="31" t="n">
        <f aca="false">SUM(B271:M271)</f>
        <v>7460</v>
      </c>
    </row>
    <row r="272" customFormat="false" ht="15" hidden="false" customHeight="false" outlineLevel="0" collapsed="false">
      <c r="A272" s="9" t="s">
        <v>18</v>
      </c>
      <c r="B272" s="31" t="n">
        <v>772</v>
      </c>
      <c r="C272" s="31" t="n">
        <v>675</v>
      </c>
      <c r="D272" s="31" t="n">
        <v>814</v>
      </c>
      <c r="E272" s="31" t="n">
        <v>956</v>
      </c>
      <c r="F272" s="31" t="n">
        <v>935</v>
      </c>
      <c r="G272" s="31" t="n">
        <v>2138</v>
      </c>
      <c r="H272" s="31" t="n">
        <v>5492</v>
      </c>
      <c r="I272" s="31" t="n">
        <v>6429</v>
      </c>
      <c r="J272" s="31" t="n">
        <v>1403</v>
      </c>
      <c r="K272" s="31" t="n">
        <v>749</v>
      </c>
      <c r="L272" s="31" t="n">
        <v>575</v>
      </c>
      <c r="M272" s="31" t="n">
        <v>544</v>
      </c>
      <c r="N272" s="31" t="n">
        <f aca="false">SUM(B272:M272)</f>
        <v>21482</v>
      </c>
    </row>
    <row r="273" customFormat="false" ht="15" hidden="false" customHeight="false" outlineLevel="0" collapsed="false">
      <c r="A273" s="9" t="s">
        <v>19</v>
      </c>
      <c r="B273" s="31" t="n">
        <v>313</v>
      </c>
      <c r="C273" s="31" t="n">
        <v>522</v>
      </c>
      <c r="D273" s="31" t="n">
        <v>932</v>
      </c>
      <c r="E273" s="31" t="n">
        <v>569</v>
      </c>
      <c r="F273" s="31" t="n">
        <v>880</v>
      </c>
      <c r="G273" s="31" t="n">
        <v>1115</v>
      </c>
      <c r="H273" s="31" t="n">
        <v>2185</v>
      </c>
      <c r="I273" s="31" t="n">
        <v>2235</v>
      </c>
      <c r="J273" s="31" t="n">
        <v>1085</v>
      </c>
      <c r="K273" s="31" t="n">
        <v>530</v>
      </c>
      <c r="L273" s="31" t="n">
        <v>377</v>
      </c>
      <c r="M273" s="31" t="n">
        <v>271</v>
      </c>
      <c r="N273" s="31" t="n">
        <f aca="false">SUM(B273:M273)</f>
        <v>11014</v>
      </c>
    </row>
    <row r="274" customFormat="false" ht="15" hidden="false" customHeight="false" outlineLevel="0" collapsed="false">
      <c r="A274" s="32" t="s">
        <v>20</v>
      </c>
      <c r="B274" s="31" t="n">
        <v>231</v>
      </c>
      <c r="C274" s="31" t="n">
        <v>157</v>
      </c>
      <c r="D274" s="31" t="n">
        <v>188</v>
      </c>
      <c r="E274" s="31" t="n">
        <v>312</v>
      </c>
      <c r="F274" s="31" t="n">
        <v>381</v>
      </c>
      <c r="G274" s="31" t="n">
        <v>751</v>
      </c>
      <c r="H274" s="31" t="n">
        <v>2292</v>
      </c>
      <c r="I274" s="31" t="n">
        <v>4001</v>
      </c>
      <c r="J274" s="31" t="n">
        <v>525</v>
      </c>
      <c r="K274" s="31" t="n">
        <v>209</v>
      </c>
      <c r="L274" s="31" t="n">
        <v>165</v>
      </c>
      <c r="M274" s="31" t="n">
        <v>258</v>
      </c>
      <c r="N274" s="31" t="n">
        <f aca="false">SUM(B274:M274)</f>
        <v>9470</v>
      </c>
    </row>
    <row r="275" customFormat="false" ht="15" hidden="false" customHeight="false" outlineLevel="0" collapsed="false">
      <c r="A275" s="32" t="s">
        <v>21</v>
      </c>
      <c r="B275" s="31" t="n">
        <v>487</v>
      </c>
      <c r="C275" s="31" t="n">
        <v>374</v>
      </c>
      <c r="D275" s="31" t="n">
        <v>401</v>
      </c>
      <c r="E275" s="31" t="n">
        <v>270</v>
      </c>
      <c r="F275" s="31" t="n">
        <v>329</v>
      </c>
      <c r="G275" s="31" t="n">
        <v>426</v>
      </c>
      <c r="H275" s="31" t="n">
        <v>1224</v>
      </c>
      <c r="I275" s="31" t="n">
        <v>1405</v>
      </c>
      <c r="J275" s="31" t="n">
        <v>665</v>
      </c>
      <c r="K275" s="31" t="n">
        <v>237</v>
      </c>
      <c r="L275" s="31" t="n">
        <v>227</v>
      </c>
      <c r="M275" s="31" t="n">
        <v>480</v>
      </c>
      <c r="N275" s="31" t="n">
        <f aca="false">SUM(B275:M275)</f>
        <v>6525</v>
      </c>
    </row>
    <row r="276" customFormat="false" ht="15" hidden="false" customHeight="false" outlineLevel="0" collapsed="false">
      <c r="A276" s="9" t="s">
        <v>22</v>
      </c>
      <c r="B276" s="31" t="n">
        <v>138</v>
      </c>
      <c r="C276" s="31" t="n">
        <v>95</v>
      </c>
      <c r="D276" s="31" t="n">
        <v>155</v>
      </c>
      <c r="E276" s="31" t="n">
        <v>130</v>
      </c>
      <c r="F276" s="31" t="n">
        <v>245</v>
      </c>
      <c r="G276" s="31" t="n">
        <v>378</v>
      </c>
      <c r="H276" s="31" t="n">
        <v>774</v>
      </c>
      <c r="I276" s="31" t="n">
        <v>515</v>
      </c>
      <c r="J276" s="31" t="n">
        <v>341</v>
      </c>
      <c r="K276" s="31" t="n">
        <v>183</v>
      </c>
      <c r="L276" s="31" t="n">
        <v>305</v>
      </c>
      <c r="M276" s="31" t="n">
        <v>222</v>
      </c>
      <c r="N276" s="31" t="n">
        <f aca="false">SUM(B276:M276)</f>
        <v>3481</v>
      </c>
    </row>
    <row r="277" customFormat="false" ht="15" hidden="false" customHeight="false" outlineLevel="0" collapsed="false">
      <c r="A277" s="9" t="s">
        <v>24</v>
      </c>
      <c r="B277" s="31" t="n">
        <v>1161</v>
      </c>
      <c r="C277" s="31" t="n">
        <v>2174</v>
      </c>
      <c r="D277" s="31" t="n">
        <v>2334</v>
      </c>
      <c r="E277" s="31" t="n">
        <v>2339</v>
      </c>
      <c r="F277" s="31" t="n">
        <v>2639</v>
      </c>
      <c r="G277" s="31" t="n">
        <v>2855</v>
      </c>
      <c r="H277" s="31" t="n">
        <v>2939</v>
      </c>
      <c r="I277" s="31" t="n">
        <v>2658</v>
      </c>
      <c r="J277" s="31" t="n">
        <v>2549</v>
      </c>
      <c r="K277" s="31" t="n">
        <v>2981</v>
      </c>
      <c r="L277" s="31" t="n">
        <v>1372</v>
      </c>
      <c r="M277" s="31" t="n">
        <v>745</v>
      </c>
      <c r="N277" s="31" t="n">
        <f aca="false">SUM(B277:M277)</f>
        <v>26746</v>
      </c>
    </row>
    <row r="278" customFormat="false" ht="15" hidden="false" customHeight="false" outlineLevel="0" collapsed="false">
      <c r="A278" s="32" t="s">
        <v>27</v>
      </c>
      <c r="B278" s="31" t="n">
        <v>155</v>
      </c>
      <c r="C278" s="31" t="n">
        <v>83</v>
      </c>
      <c r="D278" s="31" t="n">
        <v>74</v>
      </c>
      <c r="E278" s="31" t="n">
        <v>186</v>
      </c>
      <c r="F278" s="31" t="n">
        <v>166</v>
      </c>
      <c r="G278" s="31" t="n">
        <v>438</v>
      </c>
      <c r="H278" s="31" t="n">
        <v>1287</v>
      </c>
      <c r="I278" s="31" t="n">
        <v>2395</v>
      </c>
      <c r="J278" s="31" t="n">
        <v>537</v>
      </c>
      <c r="K278" s="31" t="n">
        <v>141</v>
      </c>
      <c r="L278" s="31" t="n">
        <v>66</v>
      </c>
      <c r="M278" s="31" t="n">
        <v>85</v>
      </c>
      <c r="N278" s="31" t="n">
        <f aca="false">SUM(B278:M278)</f>
        <v>5613</v>
      </c>
    </row>
    <row r="279" customFormat="false" ht="15" hidden="false" customHeight="false" outlineLevel="0" collapsed="false">
      <c r="A279" s="9" t="s">
        <v>28</v>
      </c>
      <c r="B279" s="31" t="n">
        <v>151</v>
      </c>
      <c r="C279" s="31" t="n">
        <v>71</v>
      </c>
      <c r="D279" s="31" t="n">
        <v>93</v>
      </c>
      <c r="E279" s="31" t="n">
        <v>119</v>
      </c>
      <c r="F279" s="31" t="n">
        <v>190</v>
      </c>
      <c r="G279" s="31" t="n">
        <v>618</v>
      </c>
      <c r="H279" s="31" t="n">
        <v>3161</v>
      </c>
      <c r="I279" s="31" t="n">
        <v>1965</v>
      </c>
      <c r="J279" s="31" t="n">
        <v>298</v>
      </c>
      <c r="K279" s="31" t="n">
        <v>148</v>
      </c>
      <c r="L279" s="31" t="n">
        <v>59</v>
      </c>
      <c r="M279" s="31" t="n">
        <v>91</v>
      </c>
      <c r="N279" s="31" t="n">
        <f aca="false">SUM(B279:M279)</f>
        <v>6964</v>
      </c>
    </row>
    <row r="280" customFormat="false" ht="15" hidden="false" customHeight="false" outlineLevel="0" collapsed="false">
      <c r="A280" s="9" t="s">
        <v>29</v>
      </c>
      <c r="B280" s="31" t="n">
        <v>1096</v>
      </c>
      <c r="C280" s="31" t="n">
        <v>1422</v>
      </c>
      <c r="D280" s="31" t="n">
        <v>1837</v>
      </c>
      <c r="E280" s="31" t="n">
        <v>2727</v>
      </c>
      <c r="F280" s="31" t="n">
        <v>2588</v>
      </c>
      <c r="G280" s="31" t="n">
        <v>2741</v>
      </c>
      <c r="H280" s="31" t="n">
        <v>3798</v>
      </c>
      <c r="I280" s="31" t="n">
        <v>3091</v>
      </c>
      <c r="J280" s="31" t="n">
        <v>2693</v>
      </c>
      <c r="K280" s="31" t="n">
        <v>2636</v>
      </c>
      <c r="L280" s="31" t="n">
        <v>1720</v>
      </c>
      <c r="M280" s="31" t="n">
        <v>696</v>
      </c>
      <c r="N280" s="31" t="n">
        <f aca="false">SUM(B280:M280)</f>
        <v>27045</v>
      </c>
    </row>
    <row r="281" customFormat="false" ht="15" hidden="false" customHeight="false" outlineLevel="0" collapsed="false">
      <c r="A281" s="9" t="s">
        <v>30</v>
      </c>
      <c r="B281" s="31" t="n">
        <v>873</v>
      </c>
      <c r="C281" s="31" t="n">
        <v>715</v>
      </c>
      <c r="D281" s="31" t="n">
        <v>1246</v>
      </c>
      <c r="E281" s="31" t="n">
        <v>1239</v>
      </c>
      <c r="F281" s="31" t="n">
        <v>2099</v>
      </c>
      <c r="G281" s="31" t="n">
        <v>4666</v>
      </c>
      <c r="H281" s="31" t="n">
        <v>10691</v>
      </c>
      <c r="I281" s="31" t="n">
        <v>10861</v>
      </c>
      <c r="J281" s="31" t="n">
        <v>3420</v>
      </c>
      <c r="K281" s="31" t="n">
        <v>1132</v>
      </c>
      <c r="L281" s="31" t="n">
        <v>890</v>
      </c>
      <c r="M281" s="31" t="n">
        <v>707</v>
      </c>
      <c r="N281" s="31" t="n">
        <f aca="false">SUM(B281:M281)</f>
        <v>38539</v>
      </c>
    </row>
    <row r="282" customFormat="false" ht="15.75" hidden="false" customHeight="false" outlineLevel="0" collapsed="false">
      <c r="A282" s="34" t="s">
        <v>31</v>
      </c>
      <c r="B282" s="30" t="n">
        <v>1447</v>
      </c>
      <c r="C282" s="30" t="n">
        <v>1306</v>
      </c>
      <c r="D282" s="30" t="n">
        <v>1960</v>
      </c>
      <c r="E282" s="30" t="n">
        <v>2441</v>
      </c>
      <c r="F282" s="30" t="n">
        <v>3520</v>
      </c>
      <c r="G282" s="30" t="n">
        <v>5555</v>
      </c>
      <c r="H282" s="30" t="n">
        <v>7979</v>
      </c>
      <c r="I282" s="30" t="n">
        <v>7467</v>
      </c>
      <c r="J282" s="30" t="n">
        <v>3960</v>
      </c>
      <c r="K282" s="30" t="n">
        <v>3082</v>
      </c>
      <c r="L282" s="30" t="n">
        <v>2207</v>
      </c>
      <c r="M282" s="30" t="n">
        <v>2203</v>
      </c>
      <c r="N282" s="30" t="n">
        <f aca="false">SUM(B282:M282)</f>
        <v>43127</v>
      </c>
    </row>
    <row r="283" customFormat="false" ht="15.75" hidden="false" customHeight="false" outlineLevel="0" collapsed="false">
      <c r="A283" s="16" t="s">
        <v>32</v>
      </c>
      <c r="B283" s="35" t="n">
        <f aca="false">SUM(B268:B282)</f>
        <v>13265</v>
      </c>
      <c r="C283" s="35" t="n">
        <f aca="false">SUM(C268:C282)</f>
        <v>15424</v>
      </c>
      <c r="D283" s="35" t="n">
        <f aca="false">SUM(D268:D282)</f>
        <v>18742</v>
      </c>
      <c r="E283" s="35" t="n">
        <f aca="false">SUM(E268:E282)</f>
        <v>24448</v>
      </c>
      <c r="F283" s="35" t="n">
        <f aca="false">SUM(F268:F282)</f>
        <v>25746</v>
      </c>
      <c r="G283" s="35" t="n">
        <f aca="false">SUM(G268:G282)</f>
        <v>38164</v>
      </c>
      <c r="H283" s="35" t="n">
        <f aca="false">SUM(H268:H282)</f>
        <v>64275</v>
      </c>
      <c r="I283" s="35" t="n">
        <f aca="false">SUM(I268:I282)</f>
        <v>64534</v>
      </c>
      <c r="J283" s="35" t="n">
        <f aca="false">SUM(J268:J282)</f>
        <v>30900</v>
      </c>
      <c r="K283" s="35" t="n">
        <f aca="false">SUM(K268:K282)</f>
        <v>25338</v>
      </c>
      <c r="L283" s="35" t="n">
        <f aca="false">SUM(L268:L282)</f>
        <v>15960</v>
      </c>
      <c r="M283" s="35" t="n">
        <f aca="false">SUM(M268:M282)</f>
        <v>11737</v>
      </c>
      <c r="N283" s="35" t="n">
        <f aca="false">SUM(B283:M283)</f>
        <v>348533</v>
      </c>
    </row>
    <row r="284" customFormat="false" ht="16.5" hidden="false" customHeight="false" outlineLevel="0" collapsed="false">
      <c r="A284" s="22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6.5" hidden="false" customHeight="false" outlineLevel="0" collapsed="false">
      <c r="A285" s="2" t="n">
        <v>2003</v>
      </c>
      <c r="B285" s="3" t="s">
        <v>1</v>
      </c>
      <c r="C285" s="3" t="s">
        <v>2</v>
      </c>
      <c r="D285" s="3" t="s">
        <v>3</v>
      </c>
      <c r="E285" s="3" t="s">
        <v>4</v>
      </c>
      <c r="F285" s="3" t="s">
        <v>5</v>
      </c>
      <c r="G285" s="3" t="s">
        <v>6</v>
      </c>
      <c r="H285" s="3" t="s">
        <v>7</v>
      </c>
      <c r="I285" s="3" t="s">
        <v>8</v>
      </c>
      <c r="J285" s="3" t="s">
        <v>9</v>
      </c>
      <c r="K285" s="3" t="s">
        <v>10</v>
      </c>
      <c r="L285" s="3" t="s">
        <v>11</v>
      </c>
      <c r="M285" s="3" t="s">
        <v>12</v>
      </c>
      <c r="N285" s="3" t="s">
        <v>13</v>
      </c>
    </row>
    <row r="286" customFormat="false" ht="15" hidden="false" customHeight="false" outlineLevel="0" collapsed="false">
      <c r="A286" s="4" t="s">
        <v>14</v>
      </c>
      <c r="B286" s="30" t="n">
        <v>2451</v>
      </c>
      <c r="C286" s="30" t="n">
        <v>1990</v>
      </c>
      <c r="D286" s="30" t="n">
        <v>2969</v>
      </c>
      <c r="E286" s="30" t="n">
        <v>2838</v>
      </c>
      <c r="F286" s="30" t="n">
        <v>3623</v>
      </c>
      <c r="G286" s="30" t="n">
        <v>5943</v>
      </c>
      <c r="H286" s="30" t="n">
        <v>6232</v>
      </c>
      <c r="I286" s="30" t="n">
        <v>6454</v>
      </c>
      <c r="J286" s="30" t="n">
        <v>4554</v>
      </c>
      <c r="K286" s="30" t="n">
        <v>3528</v>
      </c>
      <c r="L286" s="30" t="n">
        <v>2779</v>
      </c>
      <c r="M286" s="30" t="n">
        <v>1881</v>
      </c>
      <c r="N286" s="30" t="n">
        <f aca="false">SUM(B286:M286)</f>
        <v>45242</v>
      </c>
    </row>
    <row r="287" customFormat="false" ht="15" hidden="false" customHeight="false" outlineLevel="0" collapsed="false">
      <c r="A287" s="9" t="s">
        <v>15</v>
      </c>
      <c r="B287" s="31" t="n">
        <v>2927</v>
      </c>
      <c r="C287" s="31" t="n">
        <v>3605</v>
      </c>
      <c r="D287" s="31" t="n">
        <v>3812</v>
      </c>
      <c r="E287" s="31" t="n">
        <v>5840</v>
      </c>
      <c r="F287" s="31" t="n">
        <v>3960</v>
      </c>
      <c r="G287" s="31" t="n">
        <v>4734</v>
      </c>
      <c r="H287" s="31" t="n">
        <v>6826</v>
      </c>
      <c r="I287" s="31" t="n">
        <v>7270</v>
      </c>
      <c r="J287" s="31" t="n">
        <v>4179</v>
      </c>
      <c r="K287" s="31" t="n">
        <v>4143</v>
      </c>
      <c r="L287" s="31" t="n">
        <v>3363</v>
      </c>
      <c r="M287" s="31" t="n">
        <v>2314</v>
      </c>
      <c r="N287" s="31" t="n">
        <f aca="false">SUM(B287:M287)</f>
        <v>52973</v>
      </c>
    </row>
    <row r="288" customFormat="false" ht="15" hidden="false" customHeight="false" outlineLevel="0" collapsed="false">
      <c r="A288" s="9" t="s">
        <v>16</v>
      </c>
      <c r="B288" s="31" t="n">
        <v>763</v>
      </c>
      <c r="C288" s="31" t="n">
        <v>917</v>
      </c>
      <c r="D288" s="31" t="n">
        <v>1532</v>
      </c>
      <c r="E288" s="31" t="n">
        <v>1664</v>
      </c>
      <c r="F288" s="31" t="n">
        <v>1549</v>
      </c>
      <c r="G288" s="31" t="n">
        <v>2955</v>
      </c>
      <c r="H288" s="31" t="n">
        <v>4918</v>
      </c>
      <c r="I288" s="31" t="n">
        <v>3156</v>
      </c>
      <c r="J288" s="31" t="n">
        <v>2561</v>
      </c>
      <c r="K288" s="31" t="n">
        <v>2031</v>
      </c>
      <c r="L288" s="31" t="n">
        <v>1349</v>
      </c>
      <c r="M288" s="31" t="n">
        <v>931</v>
      </c>
      <c r="N288" s="31" t="n">
        <f aca="false">SUM(B288:M288)</f>
        <v>24326</v>
      </c>
    </row>
    <row r="289" customFormat="false" ht="15" hidden="false" customHeight="false" outlineLevel="0" collapsed="false">
      <c r="A289" s="9" t="s">
        <v>17</v>
      </c>
      <c r="B289" s="31" t="n">
        <v>194</v>
      </c>
      <c r="C289" s="31" t="n">
        <v>290</v>
      </c>
      <c r="D289" s="31" t="n">
        <v>545</v>
      </c>
      <c r="E289" s="31" t="n">
        <v>702</v>
      </c>
      <c r="F289" s="31" t="n">
        <v>736</v>
      </c>
      <c r="G289" s="31" t="n">
        <v>644</v>
      </c>
      <c r="H289" s="31" t="n">
        <v>845</v>
      </c>
      <c r="I289" s="31" t="n">
        <v>925</v>
      </c>
      <c r="J289" s="31" t="n">
        <v>715</v>
      </c>
      <c r="K289" s="31" t="n">
        <v>951</v>
      </c>
      <c r="L289" s="31" t="n">
        <v>270</v>
      </c>
      <c r="M289" s="31" t="n">
        <v>153</v>
      </c>
      <c r="N289" s="31" t="n">
        <f aca="false">SUM(B289:M289)</f>
        <v>6970</v>
      </c>
    </row>
    <row r="290" customFormat="false" ht="15" hidden="false" customHeight="false" outlineLevel="0" collapsed="false">
      <c r="A290" s="9" t="s">
        <v>18</v>
      </c>
      <c r="B290" s="31" t="n">
        <v>412</v>
      </c>
      <c r="C290" s="31" t="n">
        <v>631</v>
      </c>
      <c r="D290" s="31" t="n">
        <v>1072</v>
      </c>
      <c r="E290" s="31" t="n">
        <v>880</v>
      </c>
      <c r="F290" s="31" t="n">
        <v>967</v>
      </c>
      <c r="G290" s="31" t="n">
        <v>2803</v>
      </c>
      <c r="H290" s="31" t="n">
        <v>4870</v>
      </c>
      <c r="I290" s="31" t="n">
        <v>5908</v>
      </c>
      <c r="J290" s="31" t="n">
        <v>1487</v>
      </c>
      <c r="K290" s="31" t="n">
        <v>532</v>
      </c>
      <c r="L290" s="31" t="n">
        <v>288</v>
      </c>
      <c r="M290" s="31" t="n">
        <v>495</v>
      </c>
      <c r="N290" s="31" t="n">
        <f aca="false">SUM(B290:M290)</f>
        <v>20345</v>
      </c>
    </row>
    <row r="291" customFormat="false" ht="15" hidden="false" customHeight="false" outlineLevel="0" collapsed="false">
      <c r="A291" s="9" t="s">
        <v>19</v>
      </c>
      <c r="B291" s="31" t="n">
        <v>294</v>
      </c>
      <c r="C291" s="31" t="n">
        <v>458</v>
      </c>
      <c r="D291" s="31" t="n">
        <v>1146</v>
      </c>
      <c r="E291" s="31" t="n">
        <v>480</v>
      </c>
      <c r="F291" s="31" t="n">
        <v>929</v>
      </c>
      <c r="G291" s="31" t="n">
        <v>1083</v>
      </c>
      <c r="H291" s="31" t="n">
        <v>1965</v>
      </c>
      <c r="I291" s="31" t="n">
        <v>2161</v>
      </c>
      <c r="J291" s="31" t="n">
        <v>844</v>
      </c>
      <c r="K291" s="31" t="n">
        <v>640</v>
      </c>
      <c r="L291" s="31" t="n">
        <v>391</v>
      </c>
      <c r="M291" s="31" t="n">
        <v>335</v>
      </c>
      <c r="N291" s="31" t="n">
        <f aca="false">SUM(B291:M291)</f>
        <v>10726</v>
      </c>
    </row>
    <row r="292" customFormat="false" ht="15" hidden="false" customHeight="false" outlineLevel="0" collapsed="false">
      <c r="A292" s="32" t="s">
        <v>20</v>
      </c>
      <c r="B292" s="31" t="n">
        <v>222</v>
      </c>
      <c r="C292" s="31" t="n">
        <v>108</v>
      </c>
      <c r="D292" s="31" t="n">
        <v>159</v>
      </c>
      <c r="E292" s="31" t="n">
        <v>196</v>
      </c>
      <c r="F292" s="31" t="n">
        <v>222</v>
      </c>
      <c r="G292" s="31" t="n">
        <v>748</v>
      </c>
      <c r="H292" s="31" t="n">
        <v>1939</v>
      </c>
      <c r="I292" s="31" t="n">
        <v>4255</v>
      </c>
      <c r="J292" s="31" t="n">
        <v>546</v>
      </c>
      <c r="K292" s="31" t="n">
        <v>166</v>
      </c>
      <c r="L292" s="31" t="n">
        <v>166</v>
      </c>
      <c r="M292" s="31" t="n">
        <v>264</v>
      </c>
      <c r="N292" s="31" t="n">
        <f aca="false">SUM(B292:M292)</f>
        <v>8991</v>
      </c>
    </row>
    <row r="293" customFormat="false" ht="15" hidden="false" customHeight="false" outlineLevel="0" collapsed="false">
      <c r="A293" s="32" t="s">
        <v>21</v>
      </c>
      <c r="B293" s="31" t="n">
        <v>385</v>
      </c>
      <c r="C293" s="31" t="n">
        <v>238</v>
      </c>
      <c r="D293" s="31" t="n">
        <v>259</v>
      </c>
      <c r="E293" s="31" t="n">
        <v>146</v>
      </c>
      <c r="F293" s="31" t="n">
        <v>190</v>
      </c>
      <c r="G293" s="31" t="n">
        <v>262</v>
      </c>
      <c r="H293" s="31" t="n">
        <v>526</v>
      </c>
      <c r="I293" s="31" t="n">
        <v>723</v>
      </c>
      <c r="J293" s="31" t="n">
        <v>388</v>
      </c>
      <c r="K293" s="31" t="n">
        <v>875</v>
      </c>
      <c r="L293" s="31" t="n">
        <v>213</v>
      </c>
      <c r="M293" s="31" t="n">
        <v>253</v>
      </c>
      <c r="N293" s="31" t="n">
        <f aca="false">SUM(B293:M293)</f>
        <v>4458</v>
      </c>
    </row>
    <row r="294" customFormat="false" ht="15" hidden="false" customHeight="false" outlineLevel="0" collapsed="false">
      <c r="A294" s="9" t="s">
        <v>22</v>
      </c>
      <c r="B294" s="31" t="n">
        <v>125</v>
      </c>
      <c r="C294" s="31" t="n">
        <v>93</v>
      </c>
      <c r="D294" s="31" t="n">
        <v>134</v>
      </c>
      <c r="E294" s="31" t="n">
        <v>185</v>
      </c>
      <c r="F294" s="31" t="n">
        <v>156</v>
      </c>
      <c r="G294" s="31" t="n">
        <v>339</v>
      </c>
      <c r="H294" s="31" t="n">
        <v>281</v>
      </c>
      <c r="I294" s="31" t="n">
        <v>496</v>
      </c>
      <c r="J294" s="31" t="n">
        <v>310</v>
      </c>
      <c r="K294" s="31" t="n">
        <v>221</v>
      </c>
      <c r="L294" s="31" t="n">
        <v>101</v>
      </c>
      <c r="M294" s="31" t="n">
        <v>118</v>
      </c>
      <c r="N294" s="31" t="n">
        <f aca="false">SUM(B294:M294)</f>
        <v>2559</v>
      </c>
    </row>
    <row r="295" customFormat="false" ht="15" hidden="false" customHeight="false" outlineLevel="0" collapsed="false">
      <c r="A295" s="9" t="s">
        <v>24</v>
      </c>
      <c r="B295" s="31" t="n">
        <v>1075</v>
      </c>
      <c r="C295" s="31" t="n">
        <v>1616</v>
      </c>
      <c r="D295" s="31" t="n">
        <v>2064</v>
      </c>
      <c r="E295" s="31" t="n">
        <v>1982</v>
      </c>
      <c r="F295" s="31" t="n">
        <v>2031</v>
      </c>
      <c r="G295" s="31" t="n">
        <v>2501</v>
      </c>
      <c r="H295" s="31" t="n">
        <v>2573</v>
      </c>
      <c r="I295" s="31" t="n">
        <v>3015</v>
      </c>
      <c r="J295" s="31" t="n">
        <v>2331</v>
      </c>
      <c r="K295" s="31" t="n">
        <v>2631</v>
      </c>
      <c r="L295" s="31" t="n">
        <v>1703</v>
      </c>
      <c r="M295" s="31" t="n">
        <v>895</v>
      </c>
      <c r="N295" s="31" t="n">
        <f aca="false">SUM(B295:M295)</f>
        <v>24417</v>
      </c>
    </row>
    <row r="296" customFormat="false" ht="15" hidden="false" customHeight="false" outlineLevel="0" collapsed="false">
      <c r="A296" s="32" t="s">
        <v>27</v>
      </c>
      <c r="B296" s="31" t="n">
        <v>125</v>
      </c>
      <c r="C296" s="31" t="n">
        <v>65</v>
      </c>
      <c r="D296" s="31" t="n">
        <v>105</v>
      </c>
      <c r="E296" s="31" t="n">
        <v>120</v>
      </c>
      <c r="F296" s="31" t="n">
        <v>303</v>
      </c>
      <c r="G296" s="31" t="n">
        <v>615</v>
      </c>
      <c r="H296" s="31" t="n">
        <v>1006</v>
      </c>
      <c r="I296" s="31" t="n">
        <v>1988</v>
      </c>
      <c r="J296" s="31" t="n">
        <v>481</v>
      </c>
      <c r="K296" s="31" t="n">
        <v>134</v>
      </c>
      <c r="L296" s="31" t="n">
        <v>68</v>
      </c>
      <c r="M296" s="31" t="n">
        <v>116</v>
      </c>
      <c r="N296" s="31" t="n">
        <f aca="false">SUM(B296:M296)</f>
        <v>5126</v>
      </c>
    </row>
    <row r="297" customFormat="false" ht="15" hidden="false" customHeight="false" outlineLevel="0" collapsed="false">
      <c r="A297" s="9" t="s">
        <v>28</v>
      </c>
      <c r="B297" s="31" t="n">
        <v>104</v>
      </c>
      <c r="C297" s="31" t="n">
        <v>71</v>
      </c>
      <c r="D297" s="31" t="n">
        <v>126</v>
      </c>
      <c r="E297" s="31" t="n">
        <v>91</v>
      </c>
      <c r="F297" s="31" t="n">
        <v>142</v>
      </c>
      <c r="G297" s="31" t="n">
        <v>650</v>
      </c>
      <c r="H297" s="31" t="n">
        <v>2095</v>
      </c>
      <c r="I297" s="31" t="n">
        <v>2275</v>
      </c>
      <c r="J297" s="31" t="n">
        <v>324</v>
      </c>
      <c r="K297" s="31" t="n">
        <v>125</v>
      </c>
      <c r="L297" s="31" t="n">
        <v>50</v>
      </c>
      <c r="M297" s="31" t="n">
        <v>68</v>
      </c>
      <c r="N297" s="31" t="n">
        <f aca="false">SUM(B297:M297)</f>
        <v>6121</v>
      </c>
    </row>
    <row r="298" customFormat="false" ht="15" hidden="false" customHeight="false" outlineLevel="0" collapsed="false">
      <c r="A298" s="9" t="s">
        <v>29</v>
      </c>
      <c r="B298" s="31" t="n">
        <v>973</v>
      </c>
      <c r="C298" s="31" t="n">
        <v>1217</v>
      </c>
      <c r="D298" s="31" t="n">
        <v>2004</v>
      </c>
      <c r="E298" s="31" t="n">
        <v>2227</v>
      </c>
      <c r="F298" s="31" t="n">
        <v>2132</v>
      </c>
      <c r="G298" s="31" t="n">
        <v>2380</v>
      </c>
      <c r="H298" s="31" t="n">
        <v>2739</v>
      </c>
      <c r="I298" s="31" t="n">
        <v>3560</v>
      </c>
      <c r="J298" s="31" t="n">
        <v>2665</v>
      </c>
      <c r="K298" s="31" t="n">
        <v>2602</v>
      </c>
      <c r="L298" s="31" t="n">
        <v>1812</v>
      </c>
      <c r="M298" s="31" t="n">
        <v>900</v>
      </c>
      <c r="N298" s="31" t="n">
        <f aca="false">SUM(B298:M298)</f>
        <v>25211</v>
      </c>
    </row>
    <row r="299" customFormat="false" ht="15" hidden="false" customHeight="false" outlineLevel="0" collapsed="false">
      <c r="A299" s="9" t="s">
        <v>30</v>
      </c>
      <c r="B299" s="31" t="n">
        <v>784</v>
      </c>
      <c r="C299" s="31" t="n">
        <v>683</v>
      </c>
      <c r="D299" s="31" t="n">
        <v>1001</v>
      </c>
      <c r="E299" s="31" t="n">
        <v>1009</v>
      </c>
      <c r="F299" s="31" t="n">
        <v>1571</v>
      </c>
      <c r="G299" s="31" t="n">
        <v>5142</v>
      </c>
      <c r="H299" s="31" t="n">
        <v>9576</v>
      </c>
      <c r="I299" s="31" t="n">
        <v>9959</v>
      </c>
      <c r="J299" s="31" t="n">
        <v>4544</v>
      </c>
      <c r="K299" s="31" t="n">
        <v>1251</v>
      </c>
      <c r="L299" s="31" t="n">
        <v>608</v>
      </c>
      <c r="M299" s="31" t="n">
        <v>679</v>
      </c>
      <c r="N299" s="31" t="n">
        <f aca="false">SUM(B299:M299)</f>
        <v>36807</v>
      </c>
    </row>
    <row r="300" customFormat="false" ht="15.75" hidden="false" customHeight="false" outlineLevel="0" collapsed="false">
      <c r="A300" s="34" t="s">
        <v>31</v>
      </c>
      <c r="B300" s="30" t="n">
        <v>1863</v>
      </c>
      <c r="C300" s="30" t="n">
        <v>966</v>
      </c>
      <c r="D300" s="30" t="n">
        <v>1609</v>
      </c>
      <c r="E300" s="30" t="n">
        <v>2105</v>
      </c>
      <c r="F300" s="30" t="n">
        <v>1862</v>
      </c>
      <c r="G300" s="30" t="n">
        <v>3714</v>
      </c>
      <c r="H300" s="30" t="n">
        <v>6216</v>
      </c>
      <c r="I300" s="30" t="n">
        <v>6618</v>
      </c>
      <c r="J300" s="30" t="n">
        <v>3129</v>
      </c>
      <c r="K300" s="30" t="n">
        <v>2702</v>
      </c>
      <c r="L300" s="30" t="n">
        <v>1975</v>
      </c>
      <c r="M300" s="30" t="n">
        <v>1737</v>
      </c>
      <c r="N300" s="30" t="n">
        <f aca="false">SUM(B300:M300)</f>
        <v>34496</v>
      </c>
    </row>
    <row r="301" customFormat="false" ht="15.75" hidden="false" customHeight="false" outlineLevel="0" collapsed="false">
      <c r="A301" s="16" t="s">
        <v>32</v>
      </c>
      <c r="B301" s="35" t="n">
        <f aca="false">SUM(B286:B300)</f>
        <v>12697</v>
      </c>
      <c r="C301" s="35" t="n">
        <f aca="false">SUM(C286:C300)</f>
        <v>12948</v>
      </c>
      <c r="D301" s="35" t="n">
        <f aca="false">SUM(D286:D300)</f>
        <v>18537</v>
      </c>
      <c r="E301" s="35" t="n">
        <f aca="false">SUM(E286:E300)</f>
        <v>20465</v>
      </c>
      <c r="F301" s="35" t="n">
        <f aca="false">SUM(F286:F300)</f>
        <v>20373</v>
      </c>
      <c r="G301" s="35" t="n">
        <f aca="false">SUM(G286:G300)</f>
        <v>34513</v>
      </c>
      <c r="H301" s="35" t="n">
        <f aca="false">SUM(H286:H300)</f>
        <v>52607</v>
      </c>
      <c r="I301" s="35" t="n">
        <f aca="false">SUM(I286:I300)</f>
        <v>58763</v>
      </c>
      <c r="J301" s="35" t="n">
        <f aca="false">SUM(J286:J300)</f>
        <v>29058</v>
      </c>
      <c r="K301" s="35" t="n">
        <f aca="false">SUM(K286:K300)</f>
        <v>22532</v>
      </c>
      <c r="L301" s="35" t="n">
        <f aca="false">SUM(L286:L300)</f>
        <v>15136</v>
      </c>
      <c r="M301" s="35" t="n">
        <f aca="false">SUM(M286:M300)</f>
        <v>11139</v>
      </c>
      <c r="N301" s="35" t="n">
        <f aca="false">SUM(B301:M301)</f>
        <v>308768</v>
      </c>
    </row>
    <row r="302" customFormat="false" ht="16.5" hidden="false" customHeight="false" outlineLevel="0" collapsed="false">
      <c r="A302" s="37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6.5" hidden="false" customHeight="false" outlineLevel="0" collapsed="false">
      <c r="A303" s="2" t="n">
        <v>2002</v>
      </c>
      <c r="B303" s="3" t="s">
        <v>1</v>
      </c>
      <c r="C303" s="3" t="s">
        <v>2</v>
      </c>
      <c r="D303" s="3" t="s">
        <v>3</v>
      </c>
      <c r="E303" s="3" t="s">
        <v>4</v>
      </c>
      <c r="F303" s="3" t="s">
        <v>5</v>
      </c>
      <c r="G303" s="3" t="s">
        <v>6</v>
      </c>
      <c r="H303" s="3" t="s">
        <v>7</v>
      </c>
      <c r="I303" s="3" t="s">
        <v>8</v>
      </c>
      <c r="J303" s="3" t="s">
        <v>9</v>
      </c>
      <c r="K303" s="3" t="s">
        <v>10</v>
      </c>
      <c r="L303" s="3" t="s">
        <v>11</v>
      </c>
      <c r="M303" s="3" t="s">
        <v>12</v>
      </c>
      <c r="N303" s="3" t="s">
        <v>13</v>
      </c>
    </row>
    <row r="304" customFormat="false" ht="15" hidden="false" customHeight="false" outlineLevel="0" collapsed="false">
      <c r="A304" s="4" t="s">
        <v>14</v>
      </c>
      <c r="B304" s="34"/>
      <c r="C304" s="34"/>
      <c r="D304" s="30" t="n">
        <v>4238</v>
      </c>
      <c r="E304" s="30" t="n">
        <v>3286</v>
      </c>
      <c r="F304" s="30" t="n">
        <v>3782</v>
      </c>
      <c r="G304" s="30" t="n">
        <v>5635</v>
      </c>
      <c r="H304" s="30" t="n">
        <v>5808</v>
      </c>
      <c r="I304" s="30" t="n">
        <v>5848</v>
      </c>
      <c r="J304" s="30" t="n">
        <v>4172</v>
      </c>
      <c r="K304" s="30" t="n">
        <v>3089</v>
      </c>
      <c r="L304" s="30" t="n">
        <v>2384</v>
      </c>
      <c r="M304" s="30" t="n">
        <v>1767</v>
      </c>
      <c r="N304" s="30" t="n">
        <f aca="false">SUM(D304:M304)</f>
        <v>40009</v>
      </c>
    </row>
    <row r="305" customFormat="false" ht="15" hidden="false" customHeight="false" outlineLevel="0" collapsed="false">
      <c r="A305" s="9" t="s">
        <v>15</v>
      </c>
      <c r="B305" s="32"/>
      <c r="C305" s="32"/>
      <c r="D305" s="31" t="n">
        <v>3401</v>
      </c>
      <c r="E305" s="31" t="n">
        <v>5156</v>
      </c>
      <c r="F305" s="31" t="n">
        <v>2590</v>
      </c>
      <c r="G305" s="31" t="n">
        <v>3600</v>
      </c>
      <c r="H305" s="31" t="n">
        <v>5636</v>
      </c>
      <c r="I305" s="31" t="n">
        <v>5573</v>
      </c>
      <c r="J305" s="31" t="n">
        <v>3271</v>
      </c>
      <c r="K305" s="31" t="n">
        <v>5086</v>
      </c>
      <c r="L305" s="31" t="n">
        <v>2780</v>
      </c>
      <c r="M305" s="31" t="n">
        <v>1816</v>
      </c>
      <c r="N305" s="31" t="n">
        <f aca="false">SUM(D305:M305)</f>
        <v>38909</v>
      </c>
    </row>
    <row r="306" customFormat="false" ht="15" hidden="false" customHeight="false" outlineLevel="0" collapsed="false">
      <c r="A306" s="9" t="s">
        <v>16</v>
      </c>
      <c r="B306" s="32"/>
      <c r="C306" s="32"/>
      <c r="D306" s="31" t="n">
        <v>1329</v>
      </c>
      <c r="E306" s="31" t="n">
        <v>1159</v>
      </c>
      <c r="F306" s="31" t="n">
        <v>1480</v>
      </c>
      <c r="G306" s="31" t="n">
        <v>2249</v>
      </c>
      <c r="H306" s="31" t="n">
        <v>4033</v>
      </c>
      <c r="I306" s="31" t="n">
        <v>2765</v>
      </c>
      <c r="J306" s="31" t="n">
        <v>2143</v>
      </c>
      <c r="K306" s="31" t="n">
        <v>1475</v>
      </c>
      <c r="L306" s="31" t="n">
        <v>1155</v>
      </c>
      <c r="M306" s="31" t="n">
        <v>855</v>
      </c>
      <c r="N306" s="31" t="n">
        <f aca="false">SUM(D306:M306)</f>
        <v>18643</v>
      </c>
    </row>
    <row r="307" customFormat="false" ht="15" hidden="false" customHeight="false" outlineLevel="0" collapsed="false">
      <c r="A307" s="9" t="s">
        <v>17</v>
      </c>
      <c r="B307" s="32"/>
      <c r="C307" s="32"/>
      <c r="D307" s="31" t="n">
        <v>414</v>
      </c>
      <c r="E307" s="31" t="n">
        <v>643</v>
      </c>
      <c r="F307" s="31" t="n">
        <v>523</v>
      </c>
      <c r="G307" s="31" t="n">
        <v>842</v>
      </c>
      <c r="H307" s="31" t="n">
        <v>724</v>
      </c>
      <c r="I307" s="31" t="n">
        <v>882</v>
      </c>
      <c r="J307" s="31" t="n">
        <v>676</v>
      </c>
      <c r="K307" s="31" t="n">
        <v>465</v>
      </c>
      <c r="L307" s="31" t="n">
        <v>296</v>
      </c>
      <c r="M307" s="31" t="n">
        <v>212</v>
      </c>
      <c r="N307" s="31" t="n">
        <f aca="false">SUM(D307:M307)</f>
        <v>5677</v>
      </c>
    </row>
    <row r="308" customFormat="false" ht="15" hidden="false" customHeight="false" outlineLevel="0" collapsed="false">
      <c r="A308" s="9" t="s">
        <v>18</v>
      </c>
      <c r="B308" s="32"/>
      <c r="C308" s="32"/>
      <c r="D308" s="31" t="n">
        <v>660</v>
      </c>
      <c r="E308" s="31" t="n">
        <v>687</v>
      </c>
      <c r="F308" s="31" t="n">
        <v>871</v>
      </c>
      <c r="G308" s="31" t="n">
        <v>2184</v>
      </c>
      <c r="H308" s="31" t="n">
        <v>4800</v>
      </c>
      <c r="I308" s="31" t="n">
        <v>5197</v>
      </c>
      <c r="J308" s="31" t="n">
        <v>1653</v>
      </c>
      <c r="K308" s="31" t="n">
        <v>408</v>
      </c>
      <c r="L308" s="31" t="n">
        <v>530</v>
      </c>
      <c r="M308" s="31" t="n">
        <v>358</v>
      </c>
      <c r="N308" s="31" t="n">
        <f aca="false">SUM(D308:M308)</f>
        <v>17348</v>
      </c>
    </row>
    <row r="309" customFormat="false" ht="15" hidden="false" customHeight="false" outlineLevel="0" collapsed="false">
      <c r="A309" s="9" t="s">
        <v>19</v>
      </c>
      <c r="B309" s="32"/>
      <c r="C309" s="32"/>
      <c r="D309" s="31" t="n">
        <v>611</v>
      </c>
      <c r="E309" s="31" t="n">
        <v>680</v>
      </c>
      <c r="F309" s="31" t="n">
        <v>856</v>
      </c>
      <c r="G309" s="31" t="n">
        <v>1020</v>
      </c>
      <c r="H309" s="31" t="n">
        <v>1773</v>
      </c>
      <c r="I309" s="31" t="n">
        <v>1871</v>
      </c>
      <c r="J309" s="31" t="n">
        <v>940</v>
      </c>
      <c r="K309" s="31" t="n">
        <v>563</v>
      </c>
      <c r="L309" s="31" t="n">
        <v>385</v>
      </c>
      <c r="M309" s="31" t="n">
        <v>286</v>
      </c>
      <c r="N309" s="31" t="n">
        <f aca="false">SUM(D309:M309)</f>
        <v>8985</v>
      </c>
    </row>
    <row r="310" customFormat="false" ht="15" hidden="false" customHeight="false" outlineLevel="0" collapsed="false">
      <c r="A310" s="32" t="s">
        <v>20</v>
      </c>
      <c r="B310" s="32"/>
      <c r="C310" s="32"/>
      <c r="D310" s="31" t="n">
        <v>102</v>
      </c>
      <c r="E310" s="31" t="n">
        <v>96</v>
      </c>
      <c r="F310" s="31" t="n">
        <v>238</v>
      </c>
      <c r="G310" s="31" t="n">
        <v>709</v>
      </c>
      <c r="H310" s="31" t="n">
        <v>1725</v>
      </c>
      <c r="I310" s="31" t="n">
        <v>3674</v>
      </c>
      <c r="J310" s="31" t="n">
        <v>393</v>
      </c>
      <c r="K310" s="31" t="n">
        <v>109</v>
      </c>
      <c r="L310" s="31" t="n">
        <v>129</v>
      </c>
      <c r="M310" s="31" t="n">
        <v>104</v>
      </c>
      <c r="N310" s="31" t="n">
        <f aca="false">SUM(D310:M310)</f>
        <v>7279</v>
      </c>
    </row>
    <row r="311" customFormat="false" ht="15" hidden="false" customHeight="false" outlineLevel="0" collapsed="false">
      <c r="A311" s="32" t="s">
        <v>21</v>
      </c>
      <c r="B311" s="32"/>
      <c r="C311" s="32"/>
      <c r="D311" s="31" t="n">
        <v>282</v>
      </c>
      <c r="E311" s="31" t="n">
        <v>178</v>
      </c>
      <c r="F311" s="31" t="n">
        <v>145</v>
      </c>
      <c r="G311" s="31" t="n">
        <v>312</v>
      </c>
      <c r="H311" s="31" t="n">
        <v>504</v>
      </c>
      <c r="I311" s="31" t="n">
        <v>698</v>
      </c>
      <c r="J311" s="31" t="n">
        <v>337</v>
      </c>
      <c r="K311" s="31" t="n">
        <v>162</v>
      </c>
      <c r="L311" s="31" t="n">
        <v>93</v>
      </c>
      <c r="M311" s="31" t="n">
        <v>169</v>
      </c>
      <c r="N311" s="31" t="n">
        <f aca="false">SUM(D311:M311)</f>
        <v>2880</v>
      </c>
    </row>
    <row r="312" customFormat="false" ht="15" hidden="false" customHeight="false" outlineLevel="0" collapsed="false">
      <c r="A312" s="9" t="s">
        <v>22</v>
      </c>
      <c r="B312" s="32"/>
      <c r="C312" s="32"/>
      <c r="D312" s="31" t="n">
        <v>181</v>
      </c>
      <c r="E312" s="31" t="n">
        <v>111</v>
      </c>
      <c r="F312" s="31" t="n">
        <v>161</v>
      </c>
      <c r="G312" s="31" t="n">
        <v>455</v>
      </c>
      <c r="H312" s="31" t="n">
        <v>265</v>
      </c>
      <c r="I312" s="31" t="n">
        <v>227</v>
      </c>
      <c r="J312" s="31" t="n">
        <v>271</v>
      </c>
      <c r="K312" s="31" t="n">
        <v>157</v>
      </c>
      <c r="L312" s="31" t="n">
        <v>118</v>
      </c>
      <c r="M312" s="31" t="n">
        <v>96</v>
      </c>
      <c r="N312" s="31" t="n">
        <f aca="false">SUM(D312:M312)</f>
        <v>2042</v>
      </c>
    </row>
    <row r="313" customFormat="false" ht="15" hidden="false" customHeight="false" outlineLevel="0" collapsed="false">
      <c r="A313" s="9" t="s">
        <v>24</v>
      </c>
      <c r="B313" s="32"/>
      <c r="C313" s="32"/>
      <c r="D313" s="31" t="n">
        <v>1459</v>
      </c>
      <c r="E313" s="31" t="n">
        <v>1771</v>
      </c>
      <c r="F313" s="31" t="n">
        <v>2078</v>
      </c>
      <c r="G313" s="31" t="n">
        <v>2849</v>
      </c>
      <c r="H313" s="31" t="n">
        <v>2438</v>
      </c>
      <c r="I313" s="31" t="n">
        <v>2528</v>
      </c>
      <c r="J313" s="31" t="n">
        <v>2711</v>
      </c>
      <c r="K313" s="31" t="n">
        <v>1624</v>
      </c>
      <c r="L313" s="31" t="n">
        <v>1349</v>
      </c>
      <c r="M313" s="31" t="n">
        <v>1102</v>
      </c>
      <c r="N313" s="31" t="n">
        <f aca="false">SUM(D313:M313)</f>
        <v>19909</v>
      </c>
    </row>
    <row r="314" customFormat="false" ht="15" hidden="false" customHeight="false" outlineLevel="0" collapsed="false">
      <c r="A314" s="32" t="s">
        <v>27</v>
      </c>
      <c r="B314" s="32"/>
      <c r="C314" s="32"/>
      <c r="D314" s="31" t="n">
        <v>77</v>
      </c>
      <c r="E314" s="31" t="n">
        <v>145</v>
      </c>
      <c r="F314" s="31" t="n">
        <v>152</v>
      </c>
      <c r="G314" s="31" t="n">
        <v>364</v>
      </c>
      <c r="H314" s="31" t="n">
        <v>810</v>
      </c>
      <c r="I314" s="31" t="n">
        <v>1524</v>
      </c>
      <c r="J314" s="31" t="n">
        <v>341</v>
      </c>
      <c r="K314" s="31" t="n">
        <v>69</v>
      </c>
      <c r="L314" s="31" t="n">
        <v>56</v>
      </c>
      <c r="M314" s="31" t="n">
        <v>107</v>
      </c>
      <c r="N314" s="31" t="n">
        <f aca="false">SUM(D314:M314)</f>
        <v>3645</v>
      </c>
    </row>
    <row r="315" customFormat="false" ht="15" hidden="false" customHeight="false" outlineLevel="0" collapsed="false">
      <c r="A315" s="9" t="s">
        <v>28</v>
      </c>
      <c r="B315" s="32"/>
      <c r="C315" s="32"/>
      <c r="D315" s="31" t="n">
        <v>170</v>
      </c>
      <c r="E315" s="31" t="n">
        <v>103</v>
      </c>
      <c r="F315" s="31" t="n">
        <v>143</v>
      </c>
      <c r="G315" s="31" t="n">
        <v>708</v>
      </c>
      <c r="H315" s="31" t="n">
        <v>1884</v>
      </c>
      <c r="I315" s="31" t="n">
        <v>1965</v>
      </c>
      <c r="J315" s="31" t="n">
        <v>322</v>
      </c>
      <c r="K315" s="31" t="n">
        <v>89</v>
      </c>
      <c r="L315" s="31" t="n">
        <v>56</v>
      </c>
      <c r="M315" s="31" t="n">
        <v>79</v>
      </c>
      <c r="N315" s="31" t="n">
        <f aca="false">SUM(D315:M315)</f>
        <v>5519</v>
      </c>
    </row>
    <row r="316" customFormat="false" ht="15" hidden="false" customHeight="false" outlineLevel="0" collapsed="false">
      <c r="A316" s="9" t="s">
        <v>29</v>
      </c>
      <c r="B316" s="32"/>
      <c r="C316" s="32"/>
      <c r="D316" s="31" t="n">
        <v>1241</v>
      </c>
      <c r="E316" s="31" t="n">
        <v>2404</v>
      </c>
      <c r="F316" s="31" t="n">
        <v>2330</v>
      </c>
      <c r="G316" s="31" t="n">
        <v>2645</v>
      </c>
      <c r="H316" s="31" t="n">
        <v>2629</v>
      </c>
      <c r="I316" s="31" t="n">
        <v>3206</v>
      </c>
      <c r="J316" s="31" t="n">
        <v>2190</v>
      </c>
      <c r="K316" s="31" t="n">
        <v>1820</v>
      </c>
      <c r="L316" s="31" t="n">
        <v>1410</v>
      </c>
      <c r="M316" s="31" t="n">
        <v>1242</v>
      </c>
      <c r="N316" s="31" t="n">
        <f aca="false">SUM(D316:M316)</f>
        <v>21117</v>
      </c>
    </row>
    <row r="317" customFormat="false" ht="15" hidden="false" customHeight="false" outlineLevel="0" collapsed="false">
      <c r="A317" s="9" t="s">
        <v>30</v>
      </c>
      <c r="B317" s="32"/>
      <c r="C317" s="32"/>
      <c r="D317" s="31" t="n">
        <v>1264</v>
      </c>
      <c r="E317" s="31" t="n">
        <v>947</v>
      </c>
      <c r="F317" s="31" t="n">
        <v>1535</v>
      </c>
      <c r="G317" s="31" t="n">
        <v>4113</v>
      </c>
      <c r="H317" s="31" t="n">
        <v>7652</v>
      </c>
      <c r="I317" s="31" t="n">
        <v>9060</v>
      </c>
      <c r="J317" s="31" t="n">
        <v>2547</v>
      </c>
      <c r="K317" s="31" t="n">
        <v>811</v>
      </c>
      <c r="L317" s="31" t="n">
        <v>503</v>
      </c>
      <c r="M317" s="31" t="n">
        <v>654</v>
      </c>
      <c r="N317" s="31" t="n">
        <f aca="false">SUM(D317:M317)</f>
        <v>29086</v>
      </c>
    </row>
    <row r="318" customFormat="false" ht="15.75" hidden="false" customHeight="false" outlineLevel="0" collapsed="false">
      <c r="A318" s="34" t="s">
        <v>31</v>
      </c>
      <c r="B318" s="34"/>
      <c r="C318" s="34"/>
      <c r="D318" s="30" t="n">
        <v>1221</v>
      </c>
      <c r="E318" s="30" t="n">
        <v>1674</v>
      </c>
      <c r="F318" s="30" t="n">
        <v>1917</v>
      </c>
      <c r="G318" s="30" t="n">
        <v>4530</v>
      </c>
      <c r="H318" s="30" t="n">
        <v>5334</v>
      </c>
      <c r="I318" s="30" t="n">
        <v>5519</v>
      </c>
      <c r="J318" s="30" t="n">
        <v>2586</v>
      </c>
      <c r="K318" s="30" t="n">
        <v>1844</v>
      </c>
      <c r="L318" s="30" t="n">
        <v>1162</v>
      </c>
      <c r="M318" s="30" t="n">
        <v>1745</v>
      </c>
      <c r="N318" s="30" t="n">
        <f aca="false">SUM(D318:M318)</f>
        <v>27532</v>
      </c>
    </row>
    <row r="319" customFormat="false" ht="15.75" hidden="false" customHeight="false" outlineLevel="0" collapsed="false">
      <c r="A319" s="16" t="s">
        <v>32</v>
      </c>
      <c r="B319" s="38"/>
      <c r="C319" s="38"/>
      <c r="D319" s="35" t="n">
        <f aca="false">SUM(D304:D318)</f>
        <v>16650</v>
      </c>
      <c r="E319" s="35" t="n">
        <f aca="false">SUM(E304:E318)</f>
        <v>19040</v>
      </c>
      <c r="F319" s="35" t="n">
        <f aca="false">SUM(F304:F318)</f>
        <v>18801</v>
      </c>
      <c r="G319" s="35" t="n">
        <f aca="false">SUM(G304:G318)</f>
        <v>32215</v>
      </c>
      <c r="H319" s="35" t="n">
        <f aca="false">SUM(H304:H318)</f>
        <v>46015</v>
      </c>
      <c r="I319" s="35" t="n">
        <f aca="false">SUM(I304:I318)</f>
        <v>50537</v>
      </c>
      <c r="J319" s="35" t="n">
        <f aca="false">SUM(J304:J318)</f>
        <v>24553</v>
      </c>
      <c r="K319" s="35" t="n">
        <f aca="false">SUM(K304:K318)</f>
        <v>17771</v>
      </c>
      <c r="L319" s="35" t="n">
        <f aca="false">SUM(L304:L318)</f>
        <v>12406</v>
      </c>
      <c r="M319" s="35" t="n">
        <f aca="false">SUM(M304:M318)</f>
        <v>10592</v>
      </c>
      <c r="N319" s="35" t="n">
        <f aca="false">SUM(B319:M319)</f>
        <v>248580</v>
      </c>
    </row>
    <row r="320" customFormat="false" ht="15.75" hidden="false" customHeight="false" outlineLevel="0" collapsed="false">
      <c r="A320" s="37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</row>
    <row r="321" customFormat="false" ht="15" hidden="false" customHeight="false" outlineLevel="0" collapsed="false">
      <c r="A321" s="40" t="s">
        <v>35</v>
      </c>
      <c r="B321" s="41"/>
      <c r="C321" s="41"/>
      <c r="D321" s="41"/>
      <c r="E321" s="41"/>
      <c r="F321" s="41"/>
      <c r="G321" s="41"/>
      <c r="H321" s="41"/>
      <c r="I321" s="41"/>
      <c r="J321" s="41"/>
      <c r="L321" s="41"/>
      <c r="M321" s="41"/>
      <c r="N321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5" min="2" style="0" width="8.85"/>
    <col collapsed="false" customWidth="true" hidden="false" outlineLevel="0" max="17" min="16" style="0" width="5.56"/>
    <col collapsed="false" customWidth="true" hidden="false" outlineLevel="0" max="18" min="18" style="0" width="5.71"/>
    <col collapsed="false" customWidth="true" hidden="false" outlineLevel="0" max="21" min="19" style="0" width="5.56"/>
    <col collapsed="false" customWidth="true" hidden="false" outlineLevel="0" max="22" min="22" style="0" width="6.28"/>
    <col collapsed="false" customWidth="true" hidden="false" outlineLevel="0" max="23" min="23" style="0" width="5.56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5.71"/>
    <col collapsed="false" customWidth="true" hidden="false" outlineLevel="0" max="27" min="27" style="0" width="6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.75" hidden="false" customHeight="false" outlineLevel="0" collapsed="false">
      <c r="A1" s="1" t="s">
        <v>36</v>
      </c>
    </row>
    <row r="2" customFormat="false" ht="16.5" hidden="false" customHeight="true" outlineLevel="0" collapsed="false">
      <c r="A2" s="42" t="s">
        <v>37</v>
      </c>
    </row>
    <row r="3" customFormat="false" ht="15.75" hidden="false" customHeight="true" outlineLevel="0" collapsed="false">
      <c r="A3" s="43"/>
      <c r="B3" s="44" t="s">
        <v>3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39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15.75" hidden="false" customHeight="false" outlineLevel="0" collapsed="false">
      <c r="A4" s="46"/>
      <c r="B4" s="47" t="n">
        <v>2003</v>
      </c>
      <c r="C4" s="47" t="n">
        <v>2004</v>
      </c>
      <c r="D4" s="47" t="n">
        <v>2005</v>
      </c>
      <c r="E4" s="47" t="n">
        <v>2006</v>
      </c>
      <c r="F4" s="47" t="n">
        <v>2007</v>
      </c>
      <c r="G4" s="47" t="n">
        <v>2008</v>
      </c>
      <c r="H4" s="47" t="n">
        <v>2009</v>
      </c>
      <c r="I4" s="47" t="n">
        <v>2010</v>
      </c>
      <c r="J4" s="47" t="n">
        <v>2011</v>
      </c>
      <c r="K4" s="47" t="n">
        <v>2012</v>
      </c>
      <c r="L4" s="47" t="n">
        <v>2013</v>
      </c>
      <c r="M4" s="47" t="n">
        <v>2014</v>
      </c>
      <c r="N4" s="47" t="n">
        <v>2015</v>
      </c>
      <c r="O4" s="48" t="n">
        <v>2016</v>
      </c>
      <c r="P4" s="49" t="s">
        <v>40</v>
      </c>
      <c r="Q4" s="49" t="s">
        <v>41</v>
      </c>
      <c r="R4" s="49" t="s">
        <v>42</v>
      </c>
      <c r="S4" s="49" t="s">
        <v>43</v>
      </c>
      <c r="T4" s="49" t="s">
        <v>44</v>
      </c>
      <c r="U4" s="49" t="s">
        <v>45</v>
      </c>
      <c r="V4" s="49" t="s">
        <v>46</v>
      </c>
      <c r="W4" s="49" t="s">
        <v>47</v>
      </c>
      <c r="X4" s="49" t="s">
        <v>48</v>
      </c>
      <c r="Y4" s="49" t="s">
        <v>49</v>
      </c>
      <c r="Z4" s="49" t="s">
        <v>50</v>
      </c>
      <c r="AA4" s="49" t="s">
        <v>51</v>
      </c>
      <c r="AB4" s="49" t="s">
        <v>52</v>
      </c>
      <c r="AC4" s="50" t="s">
        <v>53</v>
      </c>
    </row>
    <row r="5" customFormat="false" ht="15" hidden="false" customHeight="false" outlineLevel="0" collapsed="false">
      <c r="A5" s="34" t="s">
        <v>14</v>
      </c>
      <c r="B5" s="51" t="n">
        <v>45242</v>
      </c>
      <c r="C5" s="51" t="n">
        <v>48366</v>
      </c>
      <c r="D5" s="51" t="n">
        <v>54631</v>
      </c>
      <c r="E5" s="51" t="n">
        <v>55800</v>
      </c>
      <c r="F5" s="51" t="n">
        <v>51909</v>
      </c>
      <c r="G5" s="51" t="n">
        <v>40495</v>
      </c>
      <c r="H5" s="51" t="n">
        <v>43909</v>
      </c>
      <c r="I5" s="51" t="n">
        <v>51166</v>
      </c>
      <c r="J5" s="7" t="n">
        <v>77561</v>
      </c>
      <c r="K5" s="52" t="n">
        <v>95026</v>
      </c>
      <c r="L5" s="7" t="n">
        <v>119712</v>
      </c>
      <c r="M5" s="7" t="n">
        <v>152104</v>
      </c>
      <c r="N5" s="7" t="n">
        <v>242805</v>
      </c>
      <c r="O5" s="53" t="n">
        <v>415287</v>
      </c>
      <c r="P5" s="54" t="n">
        <v>6.9</v>
      </c>
      <c r="Q5" s="55" t="n">
        <v>12.9</v>
      </c>
      <c r="R5" s="55" t="n">
        <v>2.1</v>
      </c>
      <c r="S5" s="55" t="n">
        <v>-7</v>
      </c>
      <c r="T5" s="55" t="n">
        <v>-22</v>
      </c>
      <c r="U5" s="55" t="n">
        <v>7.4</v>
      </c>
      <c r="V5" s="55" t="n">
        <v>16.5</v>
      </c>
      <c r="W5" s="55" t="n">
        <v>51.6</v>
      </c>
      <c r="X5" s="55" t="n">
        <v>22.5</v>
      </c>
      <c r="Y5" s="55" t="n">
        <v>26</v>
      </c>
      <c r="Z5" s="55" t="n">
        <v>27.1</v>
      </c>
      <c r="AA5" s="55" t="n">
        <v>59.6</v>
      </c>
      <c r="AB5" s="55" t="n">
        <v>71</v>
      </c>
      <c r="AC5" s="56" t="n">
        <v>21.1</v>
      </c>
    </row>
    <row r="6" customFormat="false" ht="15" hidden="false" customHeight="false" outlineLevel="0" collapsed="false">
      <c r="A6" s="57" t="s">
        <v>15</v>
      </c>
      <c r="B6" s="58" t="n">
        <v>52973</v>
      </c>
      <c r="C6" s="58" t="n">
        <v>59856</v>
      </c>
      <c r="D6" s="58" t="n">
        <v>58560</v>
      </c>
      <c r="E6" s="58" t="n">
        <v>67530</v>
      </c>
      <c r="F6" s="58" t="n">
        <v>73391</v>
      </c>
      <c r="G6" s="58" t="n">
        <v>69982</v>
      </c>
      <c r="H6" s="58" t="n">
        <v>61619</v>
      </c>
      <c r="I6" s="58" t="n">
        <v>60326</v>
      </c>
      <c r="J6" s="59" t="n">
        <v>67608</v>
      </c>
      <c r="K6" s="59" t="n">
        <v>94599</v>
      </c>
      <c r="L6" s="59" t="n">
        <v>137108</v>
      </c>
      <c r="M6" s="59" t="n">
        <v>180503</v>
      </c>
      <c r="N6" s="59" t="n">
        <v>241024</v>
      </c>
      <c r="O6" s="60" t="n">
        <v>316395</v>
      </c>
      <c r="P6" s="61" t="n">
        <v>13</v>
      </c>
      <c r="Q6" s="62" t="n">
        <v>-2.2</v>
      </c>
      <c r="R6" s="62" t="n">
        <v>15.1</v>
      </c>
      <c r="S6" s="62" t="n">
        <v>8.9</v>
      </c>
      <c r="T6" s="62" t="n">
        <v>-4.6</v>
      </c>
      <c r="U6" s="62" t="n">
        <v>-12</v>
      </c>
      <c r="V6" s="62" t="n">
        <v>-2.1</v>
      </c>
      <c r="W6" s="62" t="n">
        <v>12.1</v>
      </c>
      <c r="X6" s="62" t="n">
        <v>39.9</v>
      </c>
      <c r="Y6" s="62" t="n">
        <v>44.9</v>
      </c>
      <c r="Z6" s="62" t="n">
        <v>31.7</v>
      </c>
      <c r="AA6" s="62" t="n">
        <v>33.5</v>
      </c>
      <c r="AB6" s="62" t="n">
        <v>31.3</v>
      </c>
      <c r="AC6" s="63" t="n">
        <v>16.1</v>
      </c>
    </row>
    <row r="7" customFormat="false" ht="15" hidden="false" customHeight="false" outlineLevel="0" collapsed="false">
      <c r="A7" s="34" t="s">
        <v>16</v>
      </c>
      <c r="B7" s="51" t="n">
        <v>24326</v>
      </c>
      <c r="C7" s="51" t="n">
        <v>32845</v>
      </c>
      <c r="D7" s="51" t="n">
        <v>34952</v>
      </c>
      <c r="E7" s="51" t="n">
        <v>38205</v>
      </c>
      <c r="F7" s="51" t="n">
        <v>41392</v>
      </c>
      <c r="G7" s="51" t="n">
        <v>41026</v>
      </c>
      <c r="H7" s="51" t="n">
        <v>40270</v>
      </c>
      <c r="I7" s="51" t="n">
        <v>38139</v>
      </c>
      <c r="J7" s="7" t="n">
        <v>40705</v>
      </c>
      <c r="K7" s="7" t="n">
        <v>40906</v>
      </c>
      <c r="L7" s="7" t="n">
        <v>43119</v>
      </c>
      <c r="M7" s="7" t="n">
        <v>48237</v>
      </c>
      <c r="N7" s="7" t="n">
        <v>49225</v>
      </c>
      <c r="O7" s="53" t="n">
        <v>49951</v>
      </c>
      <c r="P7" s="54" t="n">
        <v>35</v>
      </c>
      <c r="Q7" s="55" t="n">
        <v>6.4</v>
      </c>
      <c r="R7" s="55" t="n">
        <v>9.2</v>
      </c>
      <c r="S7" s="55" t="n">
        <v>8.5</v>
      </c>
      <c r="T7" s="55" t="n">
        <v>-0.9</v>
      </c>
      <c r="U7" s="55" t="n">
        <v>-1.8</v>
      </c>
      <c r="V7" s="55" t="n">
        <v>-5.3</v>
      </c>
      <c r="W7" s="55" t="n">
        <v>6.7</v>
      </c>
      <c r="X7" s="55" t="n">
        <v>0.5</v>
      </c>
      <c r="Y7" s="55" t="n">
        <v>5.4</v>
      </c>
      <c r="Z7" s="55" t="n">
        <v>11.9</v>
      </c>
      <c r="AA7" s="55" t="n">
        <v>2</v>
      </c>
      <c r="AB7" s="55" t="n">
        <v>1.5</v>
      </c>
      <c r="AC7" s="56" t="n">
        <v>6.1</v>
      </c>
    </row>
    <row r="8" customFormat="false" ht="15" hidden="false" customHeight="false" outlineLevel="0" collapsed="false">
      <c r="A8" s="57" t="s">
        <v>17</v>
      </c>
      <c r="B8" s="58" t="n">
        <v>6970</v>
      </c>
      <c r="C8" s="58" t="n">
        <v>7460</v>
      </c>
      <c r="D8" s="58" t="n">
        <v>8373</v>
      </c>
      <c r="E8" s="58" t="n">
        <v>8535</v>
      </c>
      <c r="F8" s="58" t="n">
        <v>9875</v>
      </c>
      <c r="G8" s="58" t="n">
        <v>10797</v>
      </c>
      <c r="H8" s="58" t="n">
        <v>11566</v>
      </c>
      <c r="I8" s="58" t="n">
        <v>11012</v>
      </c>
      <c r="J8" s="59" t="n">
        <v>12031</v>
      </c>
      <c r="K8" s="59" t="n">
        <v>13684</v>
      </c>
      <c r="L8" s="59" t="n">
        <v>13799</v>
      </c>
      <c r="M8" s="59" t="n">
        <v>15415</v>
      </c>
      <c r="N8" s="59" t="n">
        <v>16021</v>
      </c>
      <c r="O8" s="60" t="n">
        <v>19895</v>
      </c>
      <c r="P8" s="61" t="n">
        <v>7</v>
      </c>
      <c r="Q8" s="62" t="n">
        <v>12.2</v>
      </c>
      <c r="R8" s="62" t="n">
        <v>1.9</v>
      </c>
      <c r="S8" s="62" t="n">
        <v>15.7</v>
      </c>
      <c r="T8" s="62" t="n">
        <v>9.3</v>
      </c>
      <c r="U8" s="62" t="n">
        <v>7.1</v>
      </c>
      <c r="V8" s="62" t="n">
        <v>-4.8</v>
      </c>
      <c r="W8" s="62" t="n">
        <v>9.3</v>
      </c>
      <c r="X8" s="62" t="n">
        <v>13.7</v>
      </c>
      <c r="Y8" s="62" t="n">
        <v>0.8</v>
      </c>
      <c r="Z8" s="62" t="n">
        <v>11.7</v>
      </c>
      <c r="AA8" s="62" t="n">
        <v>3.9</v>
      </c>
      <c r="AB8" s="62" t="n">
        <v>24.2</v>
      </c>
      <c r="AC8" s="63" t="n">
        <v>8.6</v>
      </c>
    </row>
    <row r="9" customFormat="false" ht="15" hidden="false" customHeight="false" outlineLevel="0" collapsed="false">
      <c r="A9" s="34" t="s">
        <v>18</v>
      </c>
      <c r="B9" s="51" t="n">
        <v>20345</v>
      </c>
      <c r="C9" s="51" t="n">
        <v>21482</v>
      </c>
      <c r="D9" s="51" t="n">
        <v>20516</v>
      </c>
      <c r="E9" s="51" t="n">
        <v>21073</v>
      </c>
      <c r="F9" s="51" t="n">
        <v>22671</v>
      </c>
      <c r="G9" s="51" t="n">
        <v>26161</v>
      </c>
      <c r="H9" s="51" t="n">
        <v>28818</v>
      </c>
      <c r="I9" s="51" t="n">
        <v>29255</v>
      </c>
      <c r="J9" s="7" t="n">
        <v>35957</v>
      </c>
      <c r="K9" s="7" t="n">
        <v>41570</v>
      </c>
      <c r="L9" s="7" t="n">
        <v>48313</v>
      </c>
      <c r="M9" s="7" t="n">
        <v>58293</v>
      </c>
      <c r="N9" s="7" t="n">
        <v>65822</v>
      </c>
      <c r="O9" s="53" t="n">
        <v>85221</v>
      </c>
      <c r="P9" s="54" t="n">
        <v>5.6</v>
      </c>
      <c r="Q9" s="55" t="n">
        <v>-4.5</v>
      </c>
      <c r="R9" s="55" t="n">
        <v>2.7</v>
      </c>
      <c r="S9" s="55" t="n">
        <v>7.6</v>
      </c>
      <c r="T9" s="55" t="n">
        <v>15.4</v>
      </c>
      <c r="U9" s="55" t="n">
        <v>10.2</v>
      </c>
      <c r="V9" s="55" t="n">
        <v>1.5</v>
      </c>
      <c r="W9" s="55" t="n">
        <v>22.9</v>
      </c>
      <c r="X9" s="55" t="n">
        <v>15.6</v>
      </c>
      <c r="Y9" s="55" t="n">
        <v>16.2</v>
      </c>
      <c r="Z9" s="55" t="n">
        <v>20.7</v>
      </c>
      <c r="AA9" s="55" t="n">
        <v>12.9</v>
      </c>
      <c r="AB9" s="55" t="n">
        <v>29.5</v>
      </c>
      <c r="AC9" s="56" t="n">
        <v>12</v>
      </c>
    </row>
    <row r="10" customFormat="false" ht="15" hidden="false" customHeight="false" outlineLevel="0" collapsed="false">
      <c r="A10" s="57" t="s">
        <v>19</v>
      </c>
      <c r="B10" s="58" t="n">
        <v>10726</v>
      </c>
      <c r="C10" s="58" t="n">
        <v>11014</v>
      </c>
      <c r="D10" s="58" t="n">
        <v>11158</v>
      </c>
      <c r="E10" s="58" t="n">
        <v>11514</v>
      </c>
      <c r="F10" s="58" t="n">
        <v>14405</v>
      </c>
      <c r="G10" s="58" t="n">
        <v>18756</v>
      </c>
      <c r="H10" s="58" t="n">
        <v>19262</v>
      </c>
      <c r="I10" s="58" t="n">
        <v>17281</v>
      </c>
      <c r="J10" s="59" t="n">
        <v>19997</v>
      </c>
      <c r="K10" s="59" t="n">
        <v>21305</v>
      </c>
      <c r="L10" s="59" t="n">
        <v>22820</v>
      </c>
      <c r="M10" s="59" t="n">
        <v>26222</v>
      </c>
      <c r="N10" s="59" t="n">
        <v>29546</v>
      </c>
      <c r="O10" s="60" t="n">
        <v>39098</v>
      </c>
      <c r="P10" s="61" t="n">
        <v>2.7</v>
      </c>
      <c r="Q10" s="62" t="n">
        <v>1.3</v>
      </c>
      <c r="R10" s="62" t="n">
        <v>3.2</v>
      </c>
      <c r="S10" s="62" t="n">
        <v>25.1</v>
      </c>
      <c r="T10" s="62" t="n">
        <v>30.2</v>
      </c>
      <c r="U10" s="62" t="n">
        <v>2.7</v>
      </c>
      <c r="V10" s="62" t="n">
        <v>-10.3</v>
      </c>
      <c r="W10" s="62" t="n">
        <v>15.7</v>
      </c>
      <c r="X10" s="62" t="n">
        <v>6.5</v>
      </c>
      <c r="Y10" s="62" t="n">
        <v>7.1</v>
      </c>
      <c r="Z10" s="62" t="n">
        <v>14.9</v>
      </c>
      <c r="AA10" s="62" t="n">
        <v>12.7</v>
      </c>
      <c r="AB10" s="62" t="n">
        <v>32.3</v>
      </c>
      <c r="AC10" s="63" t="n">
        <v>11.1</v>
      </c>
    </row>
    <row r="11" customFormat="false" ht="15" hidden="false" customHeight="false" outlineLevel="0" collapsed="false">
      <c r="A11" s="34" t="s">
        <v>20</v>
      </c>
      <c r="B11" s="51" t="n">
        <v>8991</v>
      </c>
      <c r="C11" s="51" t="n">
        <v>9470</v>
      </c>
      <c r="D11" s="51" t="n">
        <v>8972</v>
      </c>
      <c r="E11" s="51" t="n">
        <v>8840</v>
      </c>
      <c r="F11" s="51" t="n">
        <v>10475</v>
      </c>
      <c r="G11" s="51" t="n">
        <v>10116</v>
      </c>
      <c r="H11" s="51" t="n">
        <v>12645</v>
      </c>
      <c r="I11" s="51" t="n">
        <v>9692</v>
      </c>
      <c r="J11" s="7" t="n">
        <v>12346</v>
      </c>
      <c r="K11" s="7" t="n">
        <v>13841</v>
      </c>
      <c r="L11" s="7" t="n">
        <v>16213</v>
      </c>
      <c r="M11" s="7" t="n">
        <v>19870</v>
      </c>
      <c r="N11" s="7" t="n">
        <v>23817</v>
      </c>
      <c r="O11" s="53" t="n">
        <v>31573</v>
      </c>
      <c r="P11" s="54" t="n">
        <v>5.3</v>
      </c>
      <c r="Q11" s="55" t="n">
        <v>-5.3</v>
      </c>
      <c r="R11" s="55" t="n">
        <v>-1.5</v>
      </c>
      <c r="S11" s="55" t="n">
        <v>18.5</v>
      </c>
      <c r="T11" s="55" t="n">
        <v>-3.4</v>
      </c>
      <c r="U11" s="55" t="n">
        <v>25</v>
      </c>
      <c r="V11" s="55" t="n">
        <v>-23.4</v>
      </c>
      <c r="W11" s="55" t="n">
        <v>27.4</v>
      </c>
      <c r="X11" s="55" t="n">
        <v>12.1</v>
      </c>
      <c r="Y11" s="55" t="n">
        <v>17.1</v>
      </c>
      <c r="Z11" s="55" t="n">
        <v>22.6</v>
      </c>
      <c r="AA11" s="55" t="n">
        <v>19.9</v>
      </c>
      <c r="AB11" s="55" t="n">
        <v>32.6</v>
      </c>
      <c r="AC11" s="56" t="n">
        <v>11.3</v>
      </c>
    </row>
    <row r="12" customFormat="false" ht="15" hidden="false" customHeight="false" outlineLevel="0" collapsed="false">
      <c r="A12" s="57" t="s">
        <v>21</v>
      </c>
      <c r="B12" s="58" t="n">
        <v>4458</v>
      </c>
      <c r="C12" s="58" t="n">
        <v>6525</v>
      </c>
      <c r="D12" s="58" t="n">
        <v>6119</v>
      </c>
      <c r="E12" s="58" t="n">
        <v>6461</v>
      </c>
      <c r="F12" s="58" t="n">
        <v>6096</v>
      </c>
      <c r="G12" s="58" t="n">
        <v>6732</v>
      </c>
      <c r="H12" s="58" t="n">
        <v>7048</v>
      </c>
      <c r="I12" s="58" t="n">
        <v>5580</v>
      </c>
      <c r="J12" s="59" t="n">
        <v>6902</v>
      </c>
      <c r="K12" s="59" t="n">
        <v>10343</v>
      </c>
      <c r="L12" s="59" t="n">
        <v>12363</v>
      </c>
      <c r="M12" s="59" t="n">
        <v>13340</v>
      </c>
      <c r="N12" s="59" t="n">
        <v>16547</v>
      </c>
      <c r="O12" s="60" t="n">
        <v>22371</v>
      </c>
      <c r="P12" s="61" t="n">
        <v>46.4</v>
      </c>
      <c r="Q12" s="62" t="n">
        <v>-6.3</v>
      </c>
      <c r="R12" s="62" t="n">
        <v>5.5</v>
      </c>
      <c r="S12" s="62" t="n">
        <v>-5.5</v>
      </c>
      <c r="T12" s="62" t="n">
        <v>10.4</v>
      </c>
      <c r="U12" s="62" t="n">
        <v>4.7</v>
      </c>
      <c r="V12" s="62" t="n">
        <v>-20.8</v>
      </c>
      <c r="W12" s="62" t="n">
        <v>23.7</v>
      </c>
      <c r="X12" s="62" t="n">
        <v>49.9</v>
      </c>
      <c r="Y12" s="62" t="n">
        <v>19.5</v>
      </c>
      <c r="Z12" s="62" t="n">
        <v>7.9</v>
      </c>
      <c r="AA12" s="62" t="n">
        <v>24</v>
      </c>
      <c r="AB12" s="62" t="n">
        <v>35.2</v>
      </c>
      <c r="AC12" s="63" t="n">
        <v>15</v>
      </c>
    </row>
    <row r="13" customFormat="false" ht="15" hidden="false" customHeight="false" outlineLevel="0" collapsed="false">
      <c r="A13" s="34" t="s">
        <v>22</v>
      </c>
      <c r="B13" s="51" t="n">
        <v>2559</v>
      </c>
      <c r="C13" s="51" t="n">
        <v>3481</v>
      </c>
      <c r="D13" s="51" t="n">
        <v>3446</v>
      </c>
      <c r="E13" s="51" t="n">
        <v>4424</v>
      </c>
      <c r="F13" s="51" t="n">
        <v>6296</v>
      </c>
      <c r="G13" s="51" t="n">
        <v>10568</v>
      </c>
      <c r="H13" s="51" t="n">
        <v>11063</v>
      </c>
      <c r="I13" s="51" t="n">
        <v>13447</v>
      </c>
      <c r="J13" s="7" t="n">
        <v>17929</v>
      </c>
      <c r="K13" s="7" t="n">
        <v>18760</v>
      </c>
      <c r="L13" s="7" t="n">
        <v>23970</v>
      </c>
      <c r="M13" s="7" t="n">
        <v>38790</v>
      </c>
      <c r="N13" s="7" t="n">
        <v>46654</v>
      </c>
      <c r="O13" s="53" t="n">
        <v>83144</v>
      </c>
      <c r="P13" s="54" t="n">
        <v>36</v>
      </c>
      <c r="Q13" s="55" t="n">
        <v>-1</v>
      </c>
      <c r="R13" s="55" t="n">
        <v>28.4</v>
      </c>
      <c r="S13" s="55" t="n">
        <v>42.3</v>
      </c>
      <c r="T13" s="55" t="n">
        <v>67.9</v>
      </c>
      <c r="U13" s="55" t="n">
        <v>4.7</v>
      </c>
      <c r="V13" s="55" t="n">
        <v>21.5</v>
      </c>
      <c r="W13" s="55" t="n">
        <v>33.3</v>
      </c>
      <c r="X13" s="55" t="n">
        <v>4.6</v>
      </c>
      <c r="Y13" s="55" t="n">
        <v>27.8</v>
      </c>
      <c r="Z13" s="55" t="n">
        <v>61.8</v>
      </c>
      <c r="AA13" s="55" t="n">
        <v>20.3</v>
      </c>
      <c r="AB13" s="55" t="n">
        <v>78.2</v>
      </c>
      <c r="AC13" s="56" t="n">
        <v>32.8</v>
      </c>
    </row>
    <row r="14" customFormat="false" ht="15" hidden="false" customHeight="false" outlineLevel="0" collapsed="false">
      <c r="A14" s="57" t="s">
        <v>24</v>
      </c>
      <c r="B14" s="58" t="n">
        <v>24417</v>
      </c>
      <c r="C14" s="58" t="n">
        <v>26746</v>
      </c>
      <c r="D14" s="58" t="n">
        <v>24541</v>
      </c>
      <c r="E14" s="58" t="n">
        <v>28540</v>
      </c>
      <c r="F14" s="58" t="n">
        <v>34779</v>
      </c>
      <c r="G14" s="58" t="n">
        <v>35122</v>
      </c>
      <c r="H14" s="58" t="n">
        <v>36485</v>
      </c>
      <c r="I14" s="58" t="n">
        <v>35662</v>
      </c>
      <c r="J14" s="59" t="n">
        <v>41802</v>
      </c>
      <c r="K14" s="59" t="n">
        <v>51534</v>
      </c>
      <c r="L14" s="59" t="n">
        <v>52707</v>
      </c>
      <c r="M14" s="59" t="n">
        <v>53647</v>
      </c>
      <c r="N14" s="59" t="n">
        <v>51402</v>
      </c>
      <c r="O14" s="60" t="n">
        <v>51012</v>
      </c>
      <c r="P14" s="61" t="n">
        <v>9.5</v>
      </c>
      <c r="Q14" s="62" t="n">
        <v>-8.3</v>
      </c>
      <c r="R14" s="62" t="n">
        <v>16.3</v>
      </c>
      <c r="S14" s="62" t="n">
        <v>21.9</v>
      </c>
      <c r="T14" s="62" t="n">
        <v>1</v>
      </c>
      <c r="U14" s="62" t="n">
        <v>3.9</v>
      </c>
      <c r="V14" s="62" t="n">
        <v>-2.3</v>
      </c>
      <c r="W14" s="62" t="n">
        <v>17.2</v>
      </c>
      <c r="X14" s="62" t="n">
        <v>23.3</v>
      </c>
      <c r="Y14" s="62" t="n">
        <v>2.3</v>
      </c>
      <c r="Z14" s="62" t="n">
        <v>1.8</v>
      </c>
      <c r="AA14" s="62" t="n">
        <v>-4.2</v>
      </c>
      <c r="AB14" s="62" t="n">
        <v>-0.8</v>
      </c>
      <c r="AC14" s="63" t="n">
        <v>6.3</v>
      </c>
    </row>
    <row r="15" customFormat="false" ht="15" hidden="false" customHeight="false" outlineLevel="0" collapsed="false">
      <c r="A15" s="34" t="s">
        <v>27</v>
      </c>
      <c r="B15" s="51" t="n">
        <v>5126</v>
      </c>
      <c r="C15" s="51" t="n">
        <v>5613</v>
      </c>
      <c r="D15" s="51" t="n">
        <v>6436</v>
      </c>
      <c r="E15" s="51" t="n">
        <v>7999</v>
      </c>
      <c r="F15" s="51" t="n">
        <v>9455</v>
      </c>
      <c r="G15" s="51" t="n">
        <v>10438</v>
      </c>
      <c r="H15" s="51" t="n">
        <v>13771</v>
      </c>
      <c r="I15" s="51" t="n">
        <v>12237</v>
      </c>
      <c r="J15" s="7" t="n">
        <v>13971</v>
      </c>
      <c r="K15" s="7" t="n">
        <v>15278</v>
      </c>
      <c r="L15" s="7" t="n">
        <v>17017</v>
      </c>
      <c r="M15" s="7" t="n">
        <v>20932</v>
      </c>
      <c r="N15" s="7" t="n">
        <v>27166</v>
      </c>
      <c r="O15" s="53" t="n">
        <v>39183</v>
      </c>
      <c r="P15" s="54" t="n">
        <v>9.5</v>
      </c>
      <c r="Q15" s="55" t="n">
        <v>14.7</v>
      </c>
      <c r="R15" s="55" t="n">
        <v>24.3</v>
      </c>
      <c r="S15" s="55" t="n">
        <v>18.2</v>
      </c>
      <c r="T15" s="55" t="n">
        <v>10.4</v>
      </c>
      <c r="U15" s="55" t="n">
        <v>31.9</v>
      </c>
      <c r="V15" s="55" t="n">
        <v>-11.1</v>
      </c>
      <c r="W15" s="55" t="n">
        <v>14.2</v>
      </c>
      <c r="X15" s="55" t="n">
        <v>9.4</v>
      </c>
      <c r="Y15" s="55" t="n">
        <v>11.4</v>
      </c>
      <c r="Z15" s="55" t="n">
        <v>23</v>
      </c>
      <c r="AA15" s="55" t="n">
        <v>29.8</v>
      </c>
      <c r="AB15" s="55" t="n">
        <v>44.2</v>
      </c>
      <c r="AC15" s="56" t="n">
        <v>17.7</v>
      </c>
    </row>
    <row r="16" customFormat="false" ht="15" hidden="false" customHeight="false" outlineLevel="0" collapsed="false">
      <c r="A16" s="57" t="s">
        <v>28</v>
      </c>
      <c r="B16" s="58" t="n">
        <v>6121</v>
      </c>
      <c r="C16" s="58" t="n">
        <v>6964</v>
      </c>
      <c r="D16" s="58" t="n">
        <v>6600</v>
      </c>
      <c r="E16" s="58" t="n">
        <v>5965</v>
      </c>
      <c r="F16" s="58" t="n">
        <v>6911</v>
      </c>
      <c r="G16" s="58" t="n">
        <v>7136</v>
      </c>
      <c r="H16" s="58" t="n">
        <v>8646</v>
      </c>
      <c r="I16" s="58" t="n">
        <v>9163</v>
      </c>
      <c r="J16" s="59" t="n">
        <v>10155</v>
      </c>
      <c r="K16" s="59" t="n">
        <v>12838</v>
      </c>
      <c r="L16" s="59" t="n">
        <v>14307</v>
      </c>
      <c r="M16" s="59" t="n">
        <v>19315</v>
      </c>
      <c r="N16" s="59" t="n">
        <v>25935</v>
      </c>
      <c r="O16" s="60" t="n">
        <v>28682</v>
      </c>
      <c r="P16" s="61" t="n">
        <v>13.8</v>
      </c>
      <c r="Q16" s="62" t="n">
        <v>-5.2</v>
      </c>
      <c r="R16" s="62" t="n">
        <v>-9.6</v>
      </c>
      <c r="S16" s="62" t="n">
        <v>15.9</v>
      </c>
      <c r="T16" s="62" t="n">
        <v>3.3</v>
      </c>
      <c r="U16" s="62" t="n">
        <v>21.2</v>
      </c>
      <c r="V16" s="62" t="n">
        <v>6</v>
      </c>
      <c r="W16" s="62" t="n">
        <v>10.8</v>
      </c>
      <c r="X16" s="62" t="n">
        <v>26.4</v>
      </c>
      <c r="Y16" s="62" t="n">
        <v>11.4</v>
      </c>
      <c r="Z16" s="62" t="n">
        <v>35</v>
      </c>
      <c r="AA16" s="62" t="n">
        <v>34.3</v>
      </c>
      <c r="AB16" s="62" t="n">
        <v>10.6</v>
      </c>
      <c r="AC16" s="63" t="n">
        <v>13.4</v>
      </c>
    </row>
    <row r="17" customFormat="false" ht="15" hidden="false" customHeight="false" outlineLevel="0" collapsed="false">
      <c r="A17" s="34" t="s">
        <v>29</v>
      </c>
      <c r="B17" s="51" t="n">
        <v>25211</v>
      </c>
      <c r="C17" s="51" t="n">
        <v>27045</v>
      </c>
      <c r="D17" s="51" t="n">
        <v>26602</v>
      </c>
      <c r="E17" s="51" t="n">
        <v>27365</v>
      </c>
      <c r="F17" s="51" t="n">
        <v>33356</v>
      </c>
      <c r="G17" s="51" t="n">
        <v>32259</v>
      </c>
      <c r="H17" s="51" t="n">
        <v>31421</v>
      </c>
      <c r="I17" s="51" t="n">
        <v>27944</v>
      </c>
      <c r="J17" s="7" t="n">
        <v>32835</v>
      </c>
      <c r="K17" s="7" t="n">
        <v>35601</v>
      </c>
      <c r="L17" s="7" t="n">
        <v>35491</v>
      </c>
      <c r="M17" s="7" t="n">
        <v>40992</v>
      </c>
      <c r="N17" s="7" t="n">
        <v>43096</v>
      </c>
      <c r="O17" s="53" t="n">
        <v>54515</v>
      </c>
      <c r="P17" s="54" t="n">
        <v>7.3</v>
      </c>
      <c r="Q17" s="55" t="n">
        <v>-1.6</v>
      </c>
      <c r="R17" s="55" t="n">
        <v>2.8</v>
      </c>
      <c r="S17" s="55" t="n">
        <v>21.9</v>
      </c>
      <c r="T17" s="55" t="n">
        <v>-3.3</v>
      </c>
      <c r="U17" s="55" t="n">
        <v>-2.6</v>
      </c>
      <c r="V17" s="55" t="n">
        <v>-11.1</v>
      </c>
      <c r="W17" s="55" t="n">
        <v>17.5</v>
      </c>
      <c r="X17" s="55" t="n">
        <v>8.4</v>
      </c>
      <c r="Y17" s="55" t="n">
        <v>-0.3</v>
      </c>
      <c r="Z17" s="55" t="n">
        <v>15.5</v>
      </c>
      <c r="AA17" s="55" t="n">
        <v>5.1</v>
      </c>
      <c r="AB17" s="55" t="n">
        <v>26.5</v>
      </c>
      <c r="AC17" s="56" t="n">
        <v>6.6</v>
      </c>
    </row>
    <row r="18" customFormat="false" ht="15" hidden="false" customHeight="false" outlineLevel="0" collapsed="false">
      <c r="A18" s="57" t="s">
        <v>30</v>
      </c>
      <c r="B18" s="58" t="n">
        <v>36807</v>
      </c>
      <c r="C18" s="58" t="n">
        <v>38539</v>
      </c>
      <c r="D18" s="58" t="n">
        <v>37387</v>
      </c>
      <c r="E18" s="58" t="n">
        <v>38489</v>
      </c>
      <c r="F18" s="58" t="n">
        <v>40556</v>
      </c>
      <c r="G18" s="58" t="n">
        <v>45120</v>
      </c>
      <c r="H18" s="58" t="n">
        <v>51879</v>
      </c>
      <c r="I18" s="58" t="n">
        <v>54377</v>
      </c>
      <c r="J18" s="59" t="n">
        <v>56815</v>
      </c>
      <c r="K18" s="59" t="n">
        <v>65179</v>
      </c>
      <c r="L18" s="59" t="n">
        <v>75814</v>
      </c>
      <c r="M18" s="59" t="n">
        <v>85915</v>
      </c>
      <c r="N18" s="59" t="n">
        <v>103384</v>
      </c>
      <c r="O18" s="60" t="n">
        <v>132789</v>
      </c>
      <c r="P18" s="61" t="n">
        <v>4.7</v>
      </c>
      <c r="Q18" s="62" t="n">
        <v>-3</v>
      </c>
      <c r="R18" s="62" t="n">
        <v>2.9</v>
      </c>
      <c r="S18" s="62" t="n">
        <v>5.4</v>
      </c>
      <c r="T18" s="62" t="n">
        <v>11.3</v>
      </c>
      <c r="U18" s="62" t="n">
        <v>15</v>
      </c>
      <c r="V18" s="62" t="n">
        <v>4.8</v>
      </c>
      <c r="W18" s="62" t="n">
        <v>4.5</v>
      </c>
      <c r="X18" s="62" t="n">
        <v>14.7</v>
      </c>
      <c r="Y18" s="62" t="n">
        <v>16.3</v>
      </c>
      <c r="Z18" s="62" t="n">
        <v>13.3</v>
      </c>
      <c r="AA18" s="62" t="n">
        <v>20.3</v>
      </c>
      <c r="AB18" s="62" t="n">
        <v>28.4</v>
      </c>
      <c r="AC18" s="63" t="n">
        <v>10.7</v>
      </c>
    </row>
    <row r="19" customFormat="false" ht="15.75" hidden="false" customHeight="false" outlineLevel="0" collapsed="false">
      <c r="A19" s="34" t="s">
        <v>31</v>
      </c>
      <c r="B19" s="51" t="n">
        <v>34496</v>
      </c>
      <c r="C19" s="51" t="n">
        <v>43127</v>
      </c>
      <c r="D19" s="51" t="n">
        <v>52894</v>
      </c>
      <c r="E19" s="51" t="n">
        <v>68161</v>
      </c>
      <c r="F19" s="51" t="n">
        <v>97432</v>
      </c>
      <c r="G19" s="51" t="n">
        <v>107964</v>
      </c>
      <c r="H19" s="51" t="n">
        <v>86134</v>
      </c>
      <c r="I19" s="51" t="n">
        <v>83971</v>
      </c>
      <c r="J19" s="51" t="n">
        <v>94210</v>
      </c>
      <c r="K19" s="51" t="n">
        <v>116457</v>
      </c>
      <c r="L19" s="51" t="n">
        <v>148263</v>
      </c>
      <c r="M19" s="51" t="n">
        <v>195606</v>
      </c>
      <c r="N19" s="51" t="n">
        <v>279494</v>
      </c>
      <c r="O19" s="64" t="n">
        <v>398610</v>
      </c>
      <c r="P19" s="54" t="n">
        <v>25</v>
      </c>
      <c r="Q19" s="55" t="n">
        <v>22.6</v>
      </c>
      <c r="R19" s="55" t="n">
        <v>28.8</v>
      </c>
      <c r="S19" s="55" t="n">
        <v>43.1</v>
      </c>
      <c r="T19" s="55" t="n">
        <v>10.8</v>
      </c>
      <c r="U19" s="55" t="n">
        <v>-20.2</v>
      </c>
      <c r="V19" s="55" t="n">
        <v>-2.5</v>
      </c>
      <c r="W19" s="55" t="n">
        <v>12.2</v>
      </c>
      <c r="X19" s="55" t="n">
        <v>23.6</v>
      </c>
      <c r="Y19" s="55" t="n">
        <v>27.3</v>
      </c>
      <c r="Z19" s="55" t="n">
        <v>31.9</v>
      </c>
      <c r="AA19" s="55" t="n">
        <v>42.9</v>
      </c>
      <c r="AB19" s="55" t="n">
        <v>42.6</v>
      </c>
      <c r="AC19" s="56" t="n">
        <v>22.2</v>
      </c>
    </row>
    <row r="20" customFormat="false" ht="15.75" hidden="false" customHeight="false" outlineLevel="0" collapsed="false">
      <c r="A20" s="65" t="s">
        <v>32</v>
      </c>
      <c r="B20" s="66" t="n">
        <f aca="false">SUM(B5:B19)</f>
        <v>308768</v>
      </c>
      <c r="C20" s="66" t="n">
        <f aca="false">SUM(C5:C19)</f>
        <v>348533</v>
      </c>
      <c r="D20" s="66" t="n">
        <f aca="false">SUM(D5:D19)</f>
        <v>361187</v>
      </c>
      <c r="E20" s="66" t="n">
        <f aca="false">SUM(E5:E19)</f>
        <v>398901</v>
      </c>
      <c r="F20" s="66" t="n">
        <f aca="false">SUM(F5:F19)</f>
        <v>458999</v>
      </c>
      <c r="G20" s="66" t="n">
        <f aca="false">SUM(G5:G19)</f>
        <v>472672</v>
      </c>
      <c r="H20" s="66" t="n">
        <f aca="false">SUM(H5:H19)</f>
        <v>464536</v>
      </c>
      <c r="I20" s="66" t="n">
        <f aca="false">SUM(I5:I19)</f>
        <v>459252</v>
      </c>
      <c r="J20" s="66" t="n">
        <f aca="false">SUM(J5:J19)</f>
        <v>540824</v>
      </c>
      <c r="K20" s="66" t="n">
        <f aca="false">SUM(K5:K19)</f>
        <v>646921</v>
      </c>
      <c r="L20" s="66" t="n">
        <f aca="false">SUM(L5:L19)</f>
        <v>781016</v>
      </c>
      <c r="M20" s="66" t="n">
        <f aca="false">SUM(M5:M19)</f>
        <v>969181</v>
      </c>
      <c r="N20" s="66" t="n">
        <f aca="false">SUM(N5:N19)</f>
        <v>1261938</v>
      </c>
      <c r="O20" s="67" t="n">
        <f aca="false">SUM(O5:O19)</f>
        <v>1767726</v>
      </c>
      <c r="P20" s="68" t="n">
        <v>12.9</v>
      </c>
      <c r="Q20" s="69" t="n">
        <v>3.6</v>
      </c>
      <c r="R20" s="69" t="n">
        <v>10.4</v>
      </c>
      <c r="S20" s="69" t="n">
        <v>15.1</v>
      </c>
      <c r="T20" s="69" t="n">
        <v>3</v>
      </c>
      <c r="U20" s="69" t="n">
        <v>-1.7</v>
      </c>
      <c r="V20" s="69" t="n">
        <v>-1.1</v>
      </c>
      <c r="W20" s="69" t="n">
        <v>17.8</v>
      </c>
      <c r="X20" s="69" t="n">
        <v>19.6</v>
      </c>
      <c r="Y20" s="69" t="n">
        <v>20.7</v>
      </c>
      <c r="Z20" s="69" t="n">
        <v>24.1</v>
      </c>
      <c r="AA20" s="69" t="n">
        <v>30.2</v>
      </c>
      <c r="AB20" s="69" t="n">
        <v>40.1</v>
      </c>
      <c r="AC20" s="69" t="n">
        <v>1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42" t="s">
        <v>54</v>
      </c>
    </row>
    <row r="23" customFormat="false" ht="16.5" hidden="false" customHeight="false" outlineLevel="0" collapsed="false">
      <c r="A23" s="43"/>
      <c r="B23" s="70" t="s">
        <v>38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45" t="s">
        <v>39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customFormat="false" ht="15.75" hidden="false" customHeight="false" outlineLevel="0" collapsed="false">
      <c r="A24" s="46"/>
      <c r="B24" s="47" t="n">
        <v>2003</v>
      </c>
      <c r="C24" s="47" t="n">
        <v>2004</v>
      </c>
      <c r="D24" s="47" t="n">
        <v>2005</v>
      </c>
      <c r="E24" s="47" t="n">
        <v>2006</v>
      </c>
      <c r="F24" s="47" t="n">
        <v>2007</v>
      </c>
      <c r="G24" s="47" t="n">
        <v>2008</v>
      </c>
      <c r="H24" s="47" t="n">
        <v>2009</v>
      </c>
      <c r="I24" s="47" t="n">
        <v>2010</v>
      </c>
      <c r="J24" s="47" t="n">
        <v>2011</v>
      </c>
      <c r="K24" s="47" t="n">
        <v>2012</v>
      </c>
      <c r="L24" s="47" t="n">
        <v>2013</v>
      </c>
      <c r="M24" s="47" t="n">
        <v>2014</v>
      </c>
      <c r="N24" s="47" t="n">
        <v>2015</v>
      </c>
      <c r="O24" s="48" t="n">
        <v>2016</v>
      </c>
      <c r="P24" s="49" t="s">
        <v>40</v>
      </c>
      <c r="Q24" s="49" t="s">
        <v>41</v>
      </c>
      <c r="R24" s="49" t="s">
        <v>42</v>
      </c>
      <c r="S24" s="49" t="s">
        <v>43</v>
      </c>
      <c r="T24" s="49" t="s">
        <v>44</v>
      </c>
      <c r="U24" s="49" t="s">
        <v>45</v>
      </c>
      <c r="V24" s="49" t="s">
        <v>46</v>
      </c>
      <c r="W24" s="49" t="s">
        <v>47</v>
      </c>
      <c r="X24" s="49" t="s">
        <v>48</v>
      </c>
      <c r="Y24" s="49" t="s">
        <v>49</v>
      </c>
      <c r="Z24" s="49" t="s">
        <v>50</v>
      </c>
      <c r="AA24" s="49" t="s">
        <v>51</v>
      </c>
      <c r="AB24" s="49" t="s">
        <v>52</v>
      </c>
      <c r="AC24" s="50" t="s">
        <v>53</v>
      </c>
    </row>
    <row r="25" customFormat="false" ht="16.5" hidden="false" customHeight="true" outlineLevel="0" collapsed="false">
      <c r="A25" s="34" t="s">
        <v>55</v>
      </c>
      <c r="B25" s="51" t="n">
        <v>80924</v>
      </c>
      <c r="C25" s="51" t="n">
        <v>94096</v>
      </c>
      <c r="D25" s="51" t="n">
        <v>94468</v>
      </c>
      <c r="E25" s="51" t="n">
        <v>102645</v>
      </c>
      <c r="F25" s="71" t="n">
        <v>119402</v>
      </c>
      <c r="G25" s="71" t="n">
        <v>119204</v>
      </c>
      <c r="H25" s="71" t="n">
        <v>119742</v>
      </c>
      <c r="I25" s="71" t="n">
        <v>112757</v>
      </c>
      <c r="J25" s="71" t="n">
        <v>127373</v>
      </c>
      <c r="K25" s="72" t="n">
        <v>141725</v>
      </c>
      <c r="L25" s="71" t="n">
        <v>145116</v>
      </c>
      <c r="M25" s="71" t="n">
        <v>158291</v>
      </c>
      <c r="N25" s="71" t="n">
        <v>159744</v>
      </c>
      <c r="O25" s="73" t="n">
        <v>175373</v>
      </c>
      <c r="P25" s="54" t="n">
        <v>16.3</v>
      </c>
      <c r="Q25" s="55" t="n">
        <v>0.4</v>
      </c>
      <c r="R25" s="55" t="n">
        <v>8.6</v>
      </c>
      <c r="S25" s="55" t="n">
        <v>16.4</v>
      </c>
      <c r="T25" s="55" t="n">
        <v>-0.2</v>
      </c>
      <c r="U25" s="55" t="n">
        <v>0.5</v>
      </c>
      <c r="V25" s="55" t="n">
        <v>-5.8</v>
      </c>
      <c r="W25" s="55" t="n">
        <v>13</v>
      </c>
      <c r="X25" s="55" t="n">
        <v>11.3</v>
      </c>
      <c r="Y25" s="55" t="n">
        <v>2.4</v>
      </c>
      <c r="Z25" s="55" t="n">
        <v>9.1</v>
      </c>
      <c r="AA25" s="55" t="n">
        <v>0.9</v>
      </c>
      <c r="AB25" s="55" t="n">
        <v>9.8</v>
      </c>
      <c r="AC25" s="56" t="n">
        <v>6.4</v>
      </c>
    </row>
    <row r="26" customFormat="false" ht="15" hidden="false" customHeight="false" outlineLevel="0" collapsed="false">
      <c r="A26" s="57" t="s">
        <v>15</v>
      </c>
      <c r="B26" s="58" t="n">
        <v>52973</v>
      </c>
      <c r="C26" s="58" t="n">
        <v>59856</v>
      </c>
      <c r="D26" s="58" t="n">
        <v>58560</v>
      </c>
      <c r="E26" s="58" t="n">
        <v>67530</v>
      </c>
      <c r="F26" s="58" t="n">
        <v>73391</v>
      </c>
      <c r="G26" s="58" t="n">
        <v>69982</v>
      </c>
      <c r="H26" s="58" t="n">
        <v>61619</v>
      </c>
      <c r="I26" s="58" t="n">
        <v>60326</v>
      </c>
      <c r="J26" s="58" t="n">
        <v>67608</v>
      </c>
      <c r="K26" s="58" t="n">
        <v>94599</v>
      </c>
      <c r="L26" s="58" t="n">
        <v>137108</v>
      </c>
      <c r="M26" s="58" t="n">
        <v>180503</v>
      </c>
      <c r="N26" s="58" t="n">
        <v>241024</v>
      </c>
      <c r="O26" s="74" t="n">
        <v>316395</v>
      </c>
      <c r="P26" s="61" t="n">
        <v>13</v>
      </c>
      <c r="Q26" s="62" t="n">
        <v>-2.2</v>
      </c>
      <c r="R26" s="62" t="n">
        <v>15.1</v>
      </c>
      <c r="S26" s="62" t="n">
        <v>8.9</v>
      </c>
      <c r="T26" s="62" t="n">
        <v>-4.7</v>
      </c>
      <c r="U26" s="62" t="n">
        <v>-12</v>
      </c>
      <c r="V26" s="62" t="n">
        <v>-2.1</v>
      </c>
      <c r="W26" s="62" t="n">
        <v>12.1</v>
      </c>
      <c r="X26" s="62" t="n">
        <v>39.9</v>
      </c>
      <c r="Y26" s="62" t="n">
        <v>44.9</v>
      </c>
      <c r="Z26" s="62" t="n">
        <v>31.7</v>
      </c>
      <c r="AA26" s="62" t="n">
        <v>33.5</v>
      </c>
      <c r="AB26" s="62" t="n">
        <v>31.3</v>
      </c>
      <c r="AC26" s="63" t="n">
        <v>16.1</v>
      </c>
    </row>
    <row r="27" customFormat="false" ht="15" hidden="false" customHeight="false" outlineLevel="0" collapsed="false">
      <c r="A27" s="34" t="s">
        <v>56</v>
      </c>
      <c r="B27" s="51" t="n">
        <v>88116</v>
      </c>
      <c r="C27" s="51" t="n">
        <v>93082</v>
      </c>
      <c r="D27" s="51" t="n">
        <v>91069</v>
      </c>
      <c r="E27" s="51" t="n">
        <v>93880</v>
      </c>
      <c r="F27" s="71" t="n">
        <v>104473</v>
      </c>
      <c r="G27" s="71" t="n">
        <v>117727</v>
      </c>
      <c r="H27" s="71" t="n">
        <v>135021</v>
      </c>
      <c r="I27" s="71" t="n">
        <v>132005</v>
      </c>
      <c r="J27" s="71" t="n">
        <v>149241</v>
      </c>
      <c r="K27" s="71" t="n">
        <v>170011</v>
      </c>
      <c r="L27" s="71" t="n">
        <v>194484</v>
      </c>
      <c r="M27" s="71" t="n">
        <v>230547</v>
      </c>
      <c r="N27" s="71" t="n">
        <v>275670</v>
      </c>
      <c r="O27" s="73" t="n">
        <v>356546</v>
      </c>
      <c r="P27" s="54" t="n">
        <v>5.6</v>
      </c>
      <c r="Q27" s="55" t="n">
        <v>-2.2</v>
      </c>
      <c r="R27" s="55" t="n">
        <v>3.1</v>
      </c>
      <c r="S27" s="55" t="n">
        <v>11.3</v>
      </c>
      <c r="T27" s="55" t="n">
        <v>12.7</v>
      </c>
      <c r="U27" s="55" t="n">
        <v>14.7</v>
      </c>
      <c r="V27" s="55" t="n">
        <v>-2.2</v>
      </c>
      <c r="W27" s="55" t="n">
        <v>13.1</v>
      </c>
      <c r="X27" s="55" t="n">
        <v>13.9</v>
      </c>
      <c r="Y27" s="55" t="n">
        <v>14.4</v>
      </c>
      <c r="Z27" s="55" t="n">
        <v>18.5</v>
      </c>
      <c r="AA27" s="55" t="n">
        <v>19.6</v>
      </c>
      <c r="AB27" s="55" t="n">
        <v>29.3</v>
      </c>
      <c r="AC27" s="56" t="n">
        <v>11.7</v>
      </c>
    </row>
    <row r="28" customFormat="false" ht="16.5" hidden="false" customHeight="true" outlineLevel="0" collapsed="false">
      <c r="A28" s="57" t="s">
        <v>57</v>
      </c>
      <c r="B28" s="58" t="n">
        <v>47801</v>
      </c>
      <c r="C28" s="58" t="n">
        <v>51847</v>
      </c>
      <c r="D28" s="58" t="n">
        <v>58077</v>
      </c>
      <c r="E28" s="58" t="n">
        <v>60224</v>
      </c>
      <c r="F28" s="59" t="n">
        <v>58205</v>
      </c>
      <c r="G28" s="59" t="n">
        <v>51063</v>
      </c>
      <c r="H28" s="59" t="n">
        <v>54972</v>
      </c>
      <c r="I28" s="59" t="n">
        <v>64613</v>
      </c>
      <c r="J28" s="59" t="n">
        <v>95490</v>
      </c>
      <c r="K28" s="59" t="n">
        <v>113786</v>
      </c>
      <c r="L28" s="59" t="n">
        <v>143682</v>
      </c>
      <c r="M28" s="59" t="n">
        <v>190894</v>
      </c>
      <c r="N28" s="59" t="n">
        <v>289459</v>
      </c>
      <c r="O28" s="60" t="n">
        <v>498431</v>
      </c>
      <c r="P28" s="61" t="n">
        <v>8.5</v>
      </c>
      <c r="Q28" s="62" t="n">
        <v>12</v>
      </c>
      <c r="R28" s="62" t="n">
        <v>3.7</v>
      </c>
      <c r="S28" s="62" t="n">
        <v>-3.3</v>
      </c>
      <c r="T28" s="62" t="n">
        <v>-12.3</v>
      </c>
      <c r="U28" s="62" t="n">
        <v>7.7</v>
      </c>
      <c r="V28" s="62" t="n">
        <v>17.5</v>
      </c>
      <c r="W28" s="62" t="n">
        <v>47.8</v>
      </c>
      <c r="X28" s="62" t="n">
        <v>19.2</v>
      </c>
      <c r="Y28" s="62" t="n">
        <v>26.3</v>
      </c>
      <c r="Z28" s="62" t="n">
        <v>32.9</v>
      </c>
      <c r="AA28" s="62" t="n">
        <v>51.6</v>
      </c>
      <c r="AB28" s="62" t="n">
        <v>72.2</v>
      </c>
      <c r="AC28" s="63" t="n">
        <v>21.8</v>
      </c>
    </row>
    <row r="29" customFormat="false" ht="15.75" hidden="false" customHeight="false" outlineLevel="0" collapsed="false">
      <c r="A29" s="34" t="s">
        <v>31</v>
      </c>
      <c r="B29" s="51" t="n">
        <v>38954</v>
      </c>
      <c r="C29" s="51" t="n">
        <v>49652</v>
      </c>
      <c r="D29" s="51" t="n">
        <v>59013</v>
      </c>
      <c r="E29" s="51" t="n">
        <v>74622</v>
      </c>
      <c r="F29" s="71" t="n">
        <v>103528</v>
      </c>
      <c r="G29" s="71" t="n">
        <v>114696</v>
      </c>
      <c r="H29" s="71" t="n">
        <v>93182</v>
      </c>
      <c r="I29" s="71" t="n">
        <v>89551</v>
      </c>
      <c r="J29" s="71" t="n">
        <v>101112</v>
      </c>
      <c r="K29" s="71" t="n">
        <v>126800</v>
      </c>
      <c r="L29" s="71" t="n">
        <v>160626</v>
      </c>
      <c r="M29" s="71" t="n">
        <v>208946</v>
      </c>
      <c r="N29" s="71" t="n">
        <v>296041</v>
      </c>
      <c r="O29" s="73" t="n">
        <v>420981</v>
      </c>
      <c r="P29" s="54" t="n">
        <v>27.5</v>
      </c>
      <c r="Q29" s="55" t="n">
        <v>18.8</v>
      </c>
      <c r="R29" s="55" t="n">
        <v>26.4</v>
      </c>
      <c r="S29" s="55" t="n">
        <v>38.9</v>
      </c>
      <c r="T29" s="55" t="n">
        <v>10.7</v>
      </c>
      <c r="U29" s="55" t="n">
        <v>-18.8</v>
      </c>
      <c r="V29" s="55" t="n">
        <v>-3.9</v>
      </c>
      <c r="W29" s="55" t="n">
        <v>12.9</v>
      </c>
      <c r="X29" s="55" t="n">
        <v>25.4</v>
      </c>
      <c r="Y29" s="55" t="n">
        <v>26.7</v>
      </c>
      <c r="Z29" s="55" t="n">
        <v>30.1</v>
      </c>
      <c r="AA29" s="55" t="n">
        <v>41.7</v>
      </c>
      <c r="AB29" s="55" t="n">
        <v>42.2</v>
      </c>
      <c r="AC29" s="56" t="n">
        <v>21.4</v>
      </c>
    </row>
    <row r="30" customFormat="false" ht="15.75" hidden="false" customHeight="false" outlineLevel="0" collapsed="false">
      <c r="A30" s="65" t="s">
        <v>32</v>
      </c>
      <c r="B30" s="66" t="n">
        <f aca="false">SUM(B25:B29)</f>
        <v>308768</v>
      </c>
      <c r="C30" s="66" t="n">
        <f aca="false">SUM(C25:C29)</f>
        <v>348533</v>
      </c>
      <c r="D30" s="66" t="n">
        <f aca="false">SUM(D25:D29)</f>
        <v>361187</v>
      </c>
      <c r="E30" s="66" t="n">
        <f aca="false">SUM(E25:E29)</f>
        <v>398901</v>
      </c>
      <c r="F30" s="66" t="n">
        <f aca="false">SUM(F25:F29)</f>
        <v>458999</v>
      </c>
      <c r="G30" s="66" t="n">
        <f aca="false">SUM(G25:G29)</f>
        <v>472672</v>
      </c>
      <c r="H30" s="66" t="n">
        <f aca="false">SUM(H25:H29)</f>
        <v>464536</v>
      </c>
      <c r="I30" s="66" t="n">
        <f aca="false">SUM(I25:I29)</f>
        <v>459252</v>
      </c>
      <c r="J30" s="66" t="n">
        <f aca="false">SUM(J25:J29)</f>
        <v>540824</v>
      </c>
      <c r="K30" s="66" t="n">
        <f aca="false">SUM(K25:K29)</f>
        <v>646921</v>
      </c>
      <c r="L30" s="66" t="n">
        <f aca="false">SUM(L25:L29)</f>
        <v>781016</v>
      </c>
      <c r="M30" s="66" t="n">
        <f aca="false">SUM(M25:M29)</f>
        <v>969181</v>
      </c>
      <c r="N30" s="66" t="n">
        <f aca="false">SUM(N25:N29)</f>
        <v>1261938</v>
      </c>
      <c r="O30" s="67" t="n">
        <f aca="false">SUM(O25:O29)</f>
        <v>1767726</v>
      </c>
      <c r="P30" s="68" t="n">
        <v>12.9</v>
      </c>
      <c r="Q30" s="69" t="n">
        <v>3.6</v>
      </c>
      <c r="R30" s="69" t="n">
        <v>10.4</v>
      </c>
      <c r="S30" s="69" t="n">
        <v>15.1</v>
      </c>
      <c r="T30" s="69" t="n">
        <v>2.9</v>
      </c>
      <c r="U30" s="69" t="n">
        <v>-1.7</v>
      </c>
      <c r="V30" s="69" t="n">
        <v>-1.1</v>
      </c>
      <c r="W30" s="69" t="n">
        <v>17.8</v>
      </c>
      <c r="X30" s="69" t="n">
        <v>19.6</v>
      </c>
      <c r="Y30" s="69" t="n">
        <v>20.7</v>
      </c>
      <c r="Z30" s="69" t="n">
        <v>24.1</v>
      </c>
      <c r="AA30" s="69" t="n">
        <v>30.2</v>
      </c>
      <c r="AB30" s="69" t="n">
        <v>40.1</v>
      </c>
      <c r="AC30" s="69" t="n">
        <v>15</v>
      </c>
    </row>
    <row r="31" customFormat="false" ht="15.75" hidden="false" customHeight="false" outlineLevel="0" collapsed="false">
      <c r="A31" s="75" t="s">
        <v>58</v>
      </c>
    </row>
    <row r="32" customFormat="false" ht="15" hidden="false" customHeight="false" outlineLevel="0" collapsed="false">
      <c r="A32" s="40" t="s">
        <v>35</v>
      </c>
      <c r="F32" s="76"/>
      <c r="G32" s="76"/>
      <c r="H32" s="76"/>
      <c r="I32" s="76"/>
      <c r="J32" s="76"/>
      <c r="K32" s="76"/>
      <c r="L32" s="76"/>
      <c r="M32" s="76"/>
      <c r="N32" s="76"/>
    </row>
  </sheetData>
  <mergeCells count="4">
    <mergeCell ref="B3:O3"/>
    <mergeCell ref="P3:AC3"/>
    <mergeCell ref="B23:O23"/>
    <mergeCell ref="P23:A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4" min="13" style="0" width="9.14"/>
    <col collapsed="false" customWidth="true" hidden="false" outlineLevel="0" max="25" min="16" style="0" width="6.99"/>
    <col collapsed="false" customWidth="true" hidden="false" outlineLevel="0" max="27" min="26" style="0" width="6.85"/>
    <col collapsed="false" customWidth="true" hidden="false" outlineLevel="0" max="28" min="28" style="0" width="7.42"/>
    <col collapsed="false" customWidth="true" hidden="false" outlineLevel="0" max="29" min="29" style="0" width="7.85"/>
  </cols>
  <sheetData>
    <row r="1" customFormat="false" ht="15.75" hidden="false" customHeight="false" outlineLevel="0" collapsed="false">
      <c r="A1" s="1" t="s">
        <v>59</v>
      </c>
      <c r="B1" s="77"/>
      <c r="C1" s="77"/>
      <c r="D1" s="77"/>
      <c r="E1" s="77"/>
      <c r="F1" s="77"/>
      <c r="G1" s="77"/>
      <c r="H1" s="77"/>
      <c r="I1" s="77"/>
    </row>
    <row r="2" customFormat="false" ht="15.75" hidden="false" customHeight="false" outlineLevel="0" collapsed="false"/>
    <row r="3" customFormat="false" ht="16.5" hidden="false" customHeight="true" outlineLevel="0" collapsed="false">
      <c r="A3" s="43"/>
      <c r="B3" s="70" t="s">
        <v>3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8" t="s">
        <v>60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5.75" hidden="false" customHeight="false" outlineLevel="0" collapsed="false">
      <c r="A4" s="46"/>
      <c r="B4" s="79" t="n">
        <v>2003</v>
      </c>
      <c r="C4" s="79" t="n">
        <v>2004</v>
      </c>
      <c r="D4" s="79" t="n">
        <v>2005</v>
      </c>
      <c r="E4" s="79" t="n">
        <v>2006</v>
      </c>
      <c r="F4" s="79" t="n">
        <v>2007</v>
      </c>
      <c r="G4" s="79" t="n">
        <v>2008</v>
      </c>
      <c r="H4" s="79" t="n">
        <v>2009</v>
      </c>
      <c r="I4" s="79" t="n">
        <v>2010</v>
      </c>
      <c r="J4" s="79" t="n">
        <v>2011</v>
      </c>
      <c r="K4" s="79" t="n">
        <v>2012</v>
      </c>
      <c r="L4" s="47" t="n">
        <v>2013</v>
      </c>
      <c r="M4" s="47" t="n">
        <v>2014</v>
      </c>
      <c r="N4" s="47" t="n">
        <v>2015</v>
      </c>
      <c r="O4" s="48" t="n">
        <v>2016</v>
      </c>
      <c r="P4" s="79" t="n">
        <v>2003</v>
      </c>
      <c r="Q4" s="79" t="n">
        <v>2004</v>
      </c>
      <c r="R4" s="79" t="n">
        <v>2005</v>
      </c>
      <c r="S4" s="79" t="n">
        <v>2006</v>
      </c>
      <c r="T4" s="79" t="n">
        <v>2007</v>
      </c>
      <c r="U4" s="79" t="n">
        <v>2008</v>
      </c>
      <c r="V4" s="79" t="n">
        <v>2009</v>
      </c>
      <c r="W4" s="79" t="n">
        <v>2010</v>
      </c>
      <c r="X4" s="79" t="n">
        <v>2011</v>
      </c>
      <c r="Y4" s="79" t="n">
        <v>2012</v>
      </c>
      <c r="Z4" s="79" t="n">
        <v>2013</v>
      </c>
      <c r="AA4" s="79" t="n">
        <v>2014</v>
      </c>
      <c r="AB4" s="79" t="n">
        <v>2015</v>
      </c>
      <c r="AC4" s="79" t="n">
        <v>2016</v>
      </c>
    </row>
    <row r="5" customFormat="false" ht="15" hidden="false" customHeight="false" outlineLevel="0" collapsed="false">
      <c r="A5" s="80" t="s">
        <v>61</v>
      </c>
      <c r="B5" s="81" t="n">
        <v>12697</v>
      </c>
      <c r="C5" s="81" t="n">
        <v>13265</v>
      </c>
      <c r="D5" s="81" t="n">
        <v>14014</v>
      </c>
      <c r="E5" s="81" t="n">
        <v>15377</v>
      </c>
      <c r="F5" s="82" t="n">
        <v>18810</v>
      </c>
      <c r="G5" s="83" t="n">
        <v>20289</v>
      </c>
      <c r="H5" s="84" t="n">
        <v>19985</v>
      </c>
      <c r="I5" s="85" t="n">
        <v>18782</v>
      </c>
      <c r="J5" s="85" t="n">
        <v>22262</v>
      </c>
      <c r="K5" s="84" t="n">
        <v>26152</v>
      </c>
      <c r="L5" s="85" t="n">
        <v>33290</v>
      </c>
      <c r="M5" s="85" t="n">
        <v>46650</v>
      </c>
      <c r="N5" s="85" t="n">
        <v>62759</v>
      </c>
      <c r="O5" s="86" t="n">
        <v>77559</v>
      </c>
      <c r="P5" s="87" t="n">
        <v>4.1</v>
      </c>
      <c r="Q5" s="88" t="n">
        <v>3.8</v>
      </c>
      <c r="R5" s="88" t="n">
        <v>3.9</v>
      </c>
      <c r="S5" s="88" t="n">
        <v>3.9</v>
      </c>
      <c r="T5" s="80" t="n">
        <v>4.1</v>
      </c>
      <c r="U5" s="80" t="n">
        <v>4.3</v>
      </c>
      <c r="V5" s="80" t="n">
        <v>4.3</v>
      </c>
      <c r="W5" s="80" t="n">
        <v>4.1</v>
      </c>
      <c r="X5" s="89" t="n">
        <v>4.1</v>
      </c>
      <c r="Y5" s="90" t="n">
        <v>4</v>
      </c>
      <c r="Z5" s="90" t="n">
        <v>4.3</v>
      </c>
      <c r="AA5" s="90" t="n">
        <v>4.8</v>
      </c>
      <c r="AB5" s="91" t="n">
        <v>5</v>
      </c>
      <c r="AC5" s="92" t="n">
        <v>4.4</v>
      </c>
    </row>
    <row r="6" customFormat="false" ht="15" hidden="false" customHeight="false" outlineLevel="0" collapsed="false">
      <c r="A6" s="93" t="s">
        <v>62</v>
      </c>
      <c r="B6" s="94" t="n">
        <v>12948</v>
      </c>
      <c r="C6" s="94" t="n">
        <v>15424</v>
      </c>
      <c r="D6" s="94" t="n">
        <v>15161</v>
      </c>
      <c r="E6" s="94" t="n">
        <v>14899</v>
      </c>
      <c r="F6" s="95" t="n">
        <v>17647</v>
      </c>
      <c r="G6" s="96" t="n">
        <v>20312</v>
      </c>
      <c r="H6" s="97" t="n">
        <v>18276</v>
      </c>
      <c r="I6" s="97" t="n">
        <v>20293</v>
      </c>
      <c r="J6" s="97" t="n">
        <v>22849</v>
      </c>
      <c r="K6" s="97" t="n">
        <v>27909</v>
      </c>
      <c r="L6" s="97" t="n">
        <v>39979</v>
      </c>
      <c r="M6" s="97" t="n">
        <v>52449</v>
      </c>
      <c r="N6" s="97" t="n">
        <v>70478</v>
      </c>
      <c r="O6" s="98" t="n">
        <v>100742</v>
      </c>
      <c r="P6" s="61" t="n">
        <v>4.2</v>
      </c>
      <c r="Q6" s="99" t="n">
        <v>4.4</v>
      </c>
      <c r="R6" s="99" t="n">
        <v>4.2</v>
      </c>
      <c r="S6" s="99" t="n">
        <v>3.7</v>
      </c>
      <c r="T6" s="93" t="n">
        <v>3.8</v>
      </c>
      <c r="U6" s="93" t="n">
        <v>4.3</v>
      </c>
      <c r="V6" s="93" t="n">
        <v>3.9</v>
      </c>
      <c r="W6" s="93" t="n">
        <v>4.4</v>
      </c>
      <c r="X6" s="93" t="n">
        <v>4.2</v>
      </c>
      <c r="Y6" s="93" t="n">
        <v>4.3</v>
      </c>
      <c r="Z6" s="93" t="n">
        <v>5.1</v>
      </c>
      <c r="AA6" s="93" t="n">
        <v>5.4</v>
      </c>
      <c r="AB6" s="100" t="n">
        <v>5.6</v>
      </c>
      <c r="AC6" s="101" t="n">
        <v>5.7</v>
      </c>
    </row>
    <row r="7" customFormat="false" ht="15" hidden="false" customHeight="false" outlineLevel="0" collapsed="false">
      <c r="A7" s="80" t="s">
        <v>63</v>
      </c>
      <c r="B7" s="81" t="n">
        <v>18537</v>
      </c>
      <c r="C7" s="81" t="n">
        <v>18742</v>
      </c>
      <c r="D7" s="81" t="n">
        <v>18823</v>
      </c>
      <c r="E7" s="81" t="n">
        <v>17882</v>
      </c>
      <c r="F7" s="82" t="n">
        <v>23700</v>
      </c>
      <c r="G7" s="83" t="n">
        <v>25619</v>
      </c>
      <c r="H7" s="85" t="n">
        <v>23697</v>
      </c>
      <c r="I7" s="85" t="n">
        <v>26399</v>
      </c>
      <c r="J7" s="85" t="n">
        <v>26624</v>
      </c>
      <c r="K7" s="85" t="n">
        <v>33597</v>
      </c>
      <c r="L7" s="85" t="n">
        <v>48868</v>
      </c>
      <c r="M7" s="85" t="n">
        <v>66133</v>
      </c>
      <c r="N7" s="85" t="n">
        <v>83855</v>
      </c>
      <c r="O7" s="86" t="n">
        <v>115808</v>
      </c>
      <c r="P7" s="87" t="n">
        <v>6</v>
      </c>
      <c r="Q7" s="88" t="n">
        <v>5.4</v>
      </c>
      <c r="R7" s="88" t="n">
        <v>5.2</v>
      </c>
      <c r="S7" s="88" t="n">
        <v>4.5</v>
      </c>
      <c r="T7" s="80" t="n">
        <v>5.2</v>
      </c>
      <c r="U7" s="80" t="n">
        <v>5.4</v>
      </c>
      <c r="V7" s="80" t="n">
        <v>5.1</v>
      </c>
      <c r="W7" s="80" t="n">
        <v>5.7</v>
      </c>
      <c r="X7" s="80" t="n">
        <v>4.9</v>
      </c>
      <c r="Y7" s="80" t="n">
        <v>5.2</v>
      </c>
      <c r="Z7" s="80" t="n">
        <v>6.3</v>
      </c>
      <c r="AA7" s="80" t="n">
        <v>6.8</v>
      </c>
      <c r="AB7" s="102" t="n">
        <v>6.6</v>
      </c>
      <c r="AC7" s="103" t="n">
        <v>6.6</v>
      </c>
    </row>
    <row r="8" customFormat="false" ht="15" hidden="false" customHeight="false" outlineLevel="0" collapsed="false">
      <c r="A8" s="93" t="s">
        <v>64</v>
      </c>
      <c r="B8" s="94" t="n">
        <v>20465</v>
      </c>
      <c r="C8" s="94" t="n">
        <v>24448</v>
      </c>
      <c r="D8" s="94" t="n">
        <v>21706</v>
      </c>
      <c r="E8" s="94" t="n">
        <v>25308</v>
      </c>
      <c r="F8" s="95" t="n">
        <v>27664</v>
      </c>
      <c r="G8" s="96" t="n">
        <v>26085</v>
      </c>
      <c r="H8" s="97" t="n">
        <v>27785</v>
      </c>
      <c r="I8" s="97" t="n">
        <v>23087</v>
      </c>
      <c r="J8" s="97" t="n">
        <v>32333</v>
      </c>
      <c r="K8" s="97" t="n">
        <v>37675</v>
      </c>
      <c r="L8" s="97" t="n">
        <v>45765</v>
      </c>
      <c r="M8" s="97" t="n">
        <v>59225</v>
      </c>
      <c r="N8" s="97" t="n">
        <v>71608</v>
      </c>
      <c r="O8" s="98" t="n">
        <v>94875</v>
      </c>
      <c r="P8" s="61" t="n">
        <v>6.6</v>
      </c>
      <c r="Q8" s="99" t="n">
        <v>7</v>
      </c>
      <c r="R8" s="99" t="n">
        <v>6</v>
      </c>
      <c r="S8" s="99" t="n">
        <v>6.3</v>
      </c>
      <c r="T8" s="104" t="n">
        <v>6</v>
      </c>
      <c r="U8" s="93" t="n">
        <v>5.5</v>
      </c>
      <c r="V8" s="104" t="n">
        <v>6</v>
      </c>
      <c r="W8" s="104" t="n">
        <v>5</v>
      </c>
      <c r="X8" s="104" t="n">
        <v>6</v>
      </c>
      <c r="Y8" s="104" t="n">
        <v>5.8</v>
      </c>
      <c r="Z8" s="104" t="n">
        <v>5.9</v>
      </c>
      <c r="AA8" s="104" t="n">
        <v>6.1</v>
      </c>
      <c r="AB8" s="105" t="n">
        <v>5.7</v>
      </c>
      <c r="AC8" s="106" t="n">
        <v>5.4</v>
      </c>
    </row>
    <row r="9" customFormat="false" ht="15" hidden="false" customHeight="false" outlineLevel="0" collapsed="false">
      <c r="A9" s="80" t="s">
        <v>5</v>
      </c>
      <c r="B9" s="81" t="n">
        <v>20373</v>
      </c>
      <c r="C9" s="81" t="n">
        <v>25746</v>
      </c>
      <c r="D9" s="81" t="n">
        <v>27435</v>
      </c>
      <c r="E9" s="81" t="n">
        <v>31075</v>
      </c>
      <c r="F9" s="82" t="n">
        <v>34256</v>
      </c>
      <c r="G9" s="83" t="n">
        <v>36024</v>
      </c>
      <c r="H9" s="85" t="n">
        <v>34637</v>
      </c>
      <c r="I9" s="85" t="n">
        <v>28298</v>
      </c>
      <c r="J9" s="85" t="n">
        <v>37212</v>
      </c>
      <c r="K9" s="85" t="n">
        <v>45227</v>
      </c>
      <c r="L9" s="85" t="n">
        <v>53648</v>
      </c>
      <c r="M9" s="85" t="n">
        <v>66713</v>
      </c>
      <c r="N9" s="85" t="n">
        <v>91023</v>
      </c>
      <c r="O9" s="86" t="n">
        <v>124249</v>
      </c>
      <c r="P9" s="87" t="n">
        <v>6.6</v>
      </c>
      <c r="Q9" s="88" t="n">
        <v>7.4</v>
      </c>
      <c r="R9" s="88" t="n">
        <v>7.6</v>
      </c>
      <c r="S9" s="88" t="n">
        <v>7.8</v>
      </c>
      <c r="T9" s="90" t="n">
        <v>7.5</v>
      </c>
      <c r="U9" s="80" t="n">
        <v>7.6</v>
      </c>
      <c r="V9" s="80" t="n">
        <v>7.5</v>
      </c>
      <c r="W9" s="80" t="n">
        <v>6.2</v>
      </c>
      <c r="X9" s="80" t="n">
        <v>6.9</v>
      </c>
      <c r="Y9" s="90" t="n">
        <v>7</v>
      </c>
      <c r="Z9" s="90" t="n">
        <v>6.9</v>
      </c>
      <c r="AA9" s="90" t="n">
        <v>6.9</v>
      </c>
      <c r="AB9" s="107" t="n">
        <v>7.2</v>
      </c>
      <c r="AC9" s="108" t="n">
        <v>7</v>
      </c>
    </row>
    <row r="10" customFormat="false" ht="15" hidden="false" customHeight="false" outlineLevel="0" collapsed="false">
      <c r="A10" s="93" t="s">
        <v>65</v>
      </c>
      <c r="B10" s="94" t="n">
        <v>34513</v>
      </c>
      <c r="C10" s="94" t="n">
        <v>38164</v>
      </c>
      <c r="D10" s="94" t="n">
        <v>40956</v>
      </c>
      <c r="E10" s="94" t="n">
        <v>44591</v>
      </c>
      <c r="F10" s="95" t="n">
        <v>55727</v>
      </c>
      <c r="G10" s="96" t="n">
        <v>55978</v>
      </c>
      <c r="H10" s="97" t="n">
        <v>54489</v>
      </c>
      <c r="I10" s="97" t="n">
        <v>54391</v>
      </c>
      <c r="J10" s="97" t="n">
        <v>65606</v>
      </c>
      <c r="K10" s="97" t="n">
        <v>74325</v>
      </c>
      <c r="L10" s="97" t="n">
        <v>89859</v>
      </c>
      <c r="M10" s="97" t="n">
        <v>110602</v>
      </c>
      <c r="N10" s="97" t="n">
        <v>137314</v>
      </c>
      <c r="O10" s="98" t="n">
        <v>186538</v>
      </c>
      <c r="P10" s="61" t="n">
        <v>11.2</v>
      </c>
      <c r="Q10" s="99" t="n">
        <v>10.9</v>
      </c>
      <c r="R10" s="99" t="n">
        <v>11.3</v>
      </c>
      <c r="S10" s="99" t="n">
        <v>11.2</v>
      </c>
      <c r="T10" s="104" t="n">
        <v>12.1</v>
      </c>
      <c r="U10" s="93" t="n">
        <v>11.8</v>
      </c>
      <c r="V10" s="93" t="n">
        <v>11.7</v>
      </c>
      <c r="W10" s="93" t="n">
        <v>11.8</v>
      </c>
      <c r="X10" s="93" t="n">
        <v>12.1</v>
      </c>
      <c r="Y10" s="93" t="n">
        <v>11.5</v>
      </c>
      <c r="Z10" s="93" t="n">
        <v>11.5</v>
      </c>
      <c r="AA10" s="93" t="n">
        <v>11.4</v>
      </c>
      <c r="AB10" s="100" t="n">
        <v>10.9</v>
      </c>
      <c r="AC10" s="101" t="n">
        <v>10.6</v>
      </c>
    </row>
    <row r="11" customFormat="false" ht="15" hidden="false" customHeight="false" outlineLevel="0" collapsed="false">
      <c r="A11" s="80" t="s">
        <v>66</v>
      </c>
      <c r="B11" s="81" t="n">
        <v>52607</v>
      </c>
      <c r="C11" s="81" t="n">
        <v>64275</v>
      </c>
      <c r="D11" s="81" t="n">
        <v>65192</v>
      </c>
      <c r="E11" s="81" t="n">
        <v>66872</v>
      </c>
      <c r="F11" s="82" t="n">
        <v>80761</v>
      </c>
      <c r="G11" s="83" t="n">
        <v>81267</v>
      </c>
      <c r="H11" s="85" t="n">
        <v>82220</v>
      </c>
      <c r="I11" s="85" t="n">
        <v>83465</v>
      </c>
      <c r="J11" s="85" t="n">
        <v>97757</v>
      </c>
      <c r="K11" s="85" t="n">
        <v>112121</v>
      </c>
      <c r="L11" s="85" t="n">
        <v>123521</v>
      </c>
      <c r="M11" s="85" t="n">
        <v>144581</v>
      </c>
      <c r="N11" s="85" t="n">
        <v>180679</v>
      </c>
      <c r="O11" s="86" t="n">
        <v>236016</v>
      </c>
      <c r="P11" s="87" t="n">
        <v>17</v>
      </c>
      <c r="Q11" s="88" t="n">
        <v>18.4</v>
      </c>
      <c r="R11" s="88" t="n">
        <v>18.1</v>
      </c>
      <c r="S11" s="88" t="n">
        <v>16.8</v>
      </c>
      <c r="T11" s="90" t="n">
        <v>17.6</v>
      </c>
      <c r="U11" s="80" t="n">
        <v>17.2</v>
      </c>
      <c r="V11" s="80" t="n">
        <v>17.7</v>
      </c>
      <c r="W11" s="80" t="n">
        <v>18.2</v>
      </c>
      <c r="X11" s="80" t="n">
        <v>18.1</v>
      </c>
      <c r="Y11" s="80" t="n">
        <v>17.3</v>
      </c>
      <c r="Z11" s="80" t="n">
        <v>15.8</v>
      </c>
      <c r="AA11" s="80" t="n">
        <v>14.9</v>
      </c>
      <c r="AB11" s="102" t="n">
        <v>14.3</v>
      </c>
      <c r="AC11" s="103" t="n">
        <v>13.4</v>
      </c>
    </row>
    <row r="12" customFormat="false" ht="15" hidden="false" customHeight="false" outlineLevel="0" collapsed="false">
      <c r="A12" s="93" t="s">
        <v>67</v>
      </c>
      <c r="B12" s="94" t="n">
        <v>58763</v>
      </c>
      <c r="C12" s="94" t="n">
        <v>64534</v>
      </c>
      <c r="D12" s="94" t="n">
        <v>65495</v>
      </c>
      <c r="E12" s="94" t="n">
        <v>69587</v>
      </c>
      <c r="F12" s="95" t="n">
        <v>81271</v>
      </c>
      <c r="G12" s="96" t="n">
        <v>83967</v>
      </c>
      <c r="H12" s="97" t="n">
        <v>92021</v>
      </c>
      <c r="I12" s="97" t="n">
        <v>89558</v>
      </c>
      <c r="J12" s="97" t="n">
        <v>101841</v>
      </c>
      <c r="K12" s="97" t="n">
        <v>115279</v>
      </c>
      <c r="L12" s="97" t="n">
        <v>131832</v>
      </c>
      <c r="M12" s="97" t="n">
        <v>153457</v>
      </c>
      <c r="N12" s="97" t="n">
        <v>189430</v>
      </c>
      <c r="O12" s="98" t="n">
        <v>241559</v>
      </c>
      <c r="P12" s="61" t="n">
        <v>19</v>
      </c>
      <c r="Q12" s="99" t="n">
        <v>18.5</v>
      </c>
      <c r="R12" s="99" t="n">
        <v>18.1</v>
      </c>
      <c r="S12" s="99" t="n">
        <v>17.4</v>
      </c>
      <c r="T12" s="104" t="n">
        <v>17.7</v>
      </c>
      <c r="U12" s="93" t="n">
        <v>17.8</v>
      </c>
      <c r="V12" s="93" t="n">
        <v>19.8</v>
      </c>
      <c r="W12" s="93" t="n">
        <v>19.5</v>
      </c>
      <c r="X12" s="93" t="n">
        <v>18.8</v>
      </c>
      <c r="Y12" s="93" t="n">
        <v>17.8</v>
      </c>
      <c r="Z12" s="93" t="n">
        <v>16.9</v>
      </c>
      <c r="AA12" s="93" t="n">
        <v>15.8</v>
      </c>
      <c r="AB12" s="105" t="n">
        <v>15</v>
      </c>
      <c r="AC12" s="101" t="n">
        <v>13.7</v>
      </c>
    </row>
    <row r="13" customFormat="false" ht="15" hidden="false" customHeight="false" outlineLevel="0" collapsed="false">
      <c r="A13" s="80" t="s">
        <v>68</v>
      </c>
      <c r="B13" s="81" t="n">
        <v>29058</v>
      </c>
      <c r="C13" s="81" t="n">
        <v>30900</v>
      </c>
      <c r="D13" s="81" t="n">
        <v>34619</v>
      </c>
      <c r="E13" s="81" t="n">
        <v>39628</v>
      </c>
      <c r="F13" s="82" t="n">
        <v>39065</v>
      </c>
      <c r="G13" s="83" t="n">
        <v>43907</v>
      </c>
      <c r="H13" s="85" t="n">
        <v>42463</v>
      </c>
      <c r="I13" s="85" t="n">
        <v>40863</v>
      </c>
      <c r="J13" s="85" t="n">
        <v>51576</v>
      </c>
      <c r="K13" s="85" t="n">
        <v>64672</v>
      </c>
      <c r="L13" s="85" t="n">
        <v>73189</v>
      </c>
      <c r="M13" s="85" t="n">
        <v>88289</v>
      </c>
      <c r="N13" s="85" t="n">
        <v>123040</v>
      </c>
      <c r="O13" s="86" t="n">
        <v>175335</v>
      </c>
      <c r="P13" s="87" t="n">
        <v>9.4</v>
      </c>
      <c r="Q13" s="88" t="n">
        <v>8.9</v>
      </c>
      <c r="R13" s="88" t="n">
        <v>9.6</v>
      </c>
      <c r="S13" s="88" t="n">
        <v>9.9</v>
      </c>
      <c r="T13" s="90" t="n">
        <v>8.5</v>
      </c>
      <c r="U13" s="80" t="n">
        <v>9.3</v>
      </c>
      <c r="V13" s="80" t="n">
        <v>9.1</v>
      </c>
      <c r="W13" s="80" t="n">
        <v>8.9</v>
      </c>
      <c r="X13" s="80" t="n">
        <v>9.5</v>
      </c>
      <c r="Y13" s="90" t="n">
        <v>10</v>
      </c>
      <c r="Z13" s="90" t="n">
        <v>9.4</v>
      </c>
      <c r="AA13" s="90" t="n">
        <v>9.1</v>
      </c>
      <c r="AB13" s="107" t="n">
        <v>9.8</v>
      </c>
      <c r="AC13" s="108" t="n">
        <v>9.9</v>
      </c>
    </row>
    <row r="14" customFormat="false" ht="15" hidden="false" customHeight="false" outlineLevel="0" collapsed="false">
      <c r="A14" s="93" t="s">
        <v>69</v>
      </c>
      <c r="B14" s="94" t="n">
        <v>22532</v>
      </c>
      <c r="C14" s="94" t="n">
        <v>25338</v>
      </c>
      <c r="D14" s="94" t="n">
        <v>27039</v>
      </c>
      <c r="E14" s="94" t="n">
        <v>32077</v>
      </c>
      <c r="F14" s="95" t="n">
        <v>34175</v>
      </c>
      <c r="G14" s="96" t="n">
        <v>32826</v>
      </c>
      <c r="H14" s="97" t="n">
        <v>30371</v>
      </c>
      <c r="I14" s="97" t="n">
        <v>34069</v>
      </c>
      <c r="J14" s="97" t="n">
        <v>38836</v>
      </c>
      <c r="K14" s="97" t="n">
        <v>44994</v>
      </c>
      <c r="L14" s="97" t="n">
        <v>52926</v>
      </c>
      <c r="M14" s="97" t="n">
        <v>66516</v>
      </c>
      <c r="N14" s="97" t="n">
        <v>99286</v>
      </c>
      <c r="O14" s="98" t="n">
        <v>158542</v>
      </c>
      <c r="P14" s="61" t="n">
        <v>7.3</v>
      </c>
      <c r="Q14" s="99" t="n">
        <v>7.3</v>
      </c>
      <c r="R14" s="99" t="n">
        <v>7.5</v>
      </c>
      <c r="S14" s="99" t="n">
        <v>8</v>
      </c>
      <c r="T14" s="104" t="n">
        <v>7.4</v>
      </c>
      <c r="U14" s="93" t="n">
        <v>6.9</v>
      </c>
      <c r="V14" s="93" t="n">
        <v>6.5</v>
      </c>
      <c r="W14" s="93" t="n">
        <v>7.4</v>
      </c>
      <c r="X14" s="93" t="n">
        <v>7.2</v>
      </c>
      <c r="Y14" s="104" t="n">
        <v>7</v>
      </c>
      <c r="Z14" s="104" t="n">
        <v>6.8</v>
      </c>
      <c r="AA14" s="104" t="n">
        <v>6.9</v>
      </c>
      <c r="AB14" s="105" t="n">
        <v>7.9</v>
      </c>
      <c r="AC14" s="106" t="n">
        <v>9</v>
      </c>
    </row>
    <row r="15" customFormat="false" ht="15" hidden="false" customHeight="false" outlineLevel="0" collapsed="false">
      <c r="A15" s="80" t="s">
        <v>70</v>
      </c>
      <c r="B15" s="81" t="n">
        <v>15136</v>
      </c>
      <c r="C15" s="81" t="n">
        <v>15960</v>
      </c>
      <c r="D15" s="81" t="n">
        <v>15810</v>
      </c>
      <c r="E15" s="81" t="n">
        <v>21560</v>
      </c>
      <c r="F15" s="82" t="n">
        <v>23109</v>
      </c>
      <c r="G15" s="83" t="n">
        <v>24376</v>
      </c>
      <c r="H15" s="85" t="n">
        <v>21077</v>
      </c>
      <c r="I15" s="85" t="n">
        <v>21240</v>
      </c>
      <c r="J15" s="85" t="n">
        <v>22969</v>
      </c>
      <c r="K15" s="85" t="n">
        <v>36950</v>
      </c>
      <c r="L15" s="85" t="n">
        <v>46451</v>
      </c>
      <c r="M15" s="85" t="n">
        <v>60850</v>
      </c>
      <c r="N15" s="85" t="n">
        <v>81609</v>
      </c>
      <c r="O15" s="86" t="n">
        <v>131723</v>
      </c>
      <c r="P15" s="87" t="n">
        <v>4.9</v>
      </c>
      <c r="Q15" s="88" t="n">
        <v>4.6</v>
      </c>
      <c r="R15" s="88" t="n">
        <v>4.4</v>
      </c>
      <c r="S15" s="88" t="n">
        <v>5.4</v>
      </c>
      <c r="T15" s="90" t="n">
        <v>5</v>
      </c>
      <c r="U15" s="80" t="n">
        <v>5.2</v>
      </c>
      <c r="V15" s="80" t="n">
        <v>4.5</v>
      </c>
      <c r="W15" s="80" t="n">
        <v>4.6</v>
      </c>
      <c r="X15" s="80" t="n">
        <v>4.2</v>
      </c>
      <c r="Y15" s="80" t="n">
        <v>5.7</v>
      </c>
      <c r="Z15" s="80" t="n">
        <v>5.9</v>
      </c>
      <c r="AA15" s="80" t="n">
        <v>6.3</v>
      </c>
      <c r="AB15" s="102" t="n">
        <v>6.5</v>
      </c>
      <c r="AC15" s="103" t="n">
        <v>7.5</v>
      </c>
    </row>
    <row r="16" customFormat="false" ht="15.75" hidden="false" customHeight="false" outlineLevel="0" collapsed="false">
      <c r="A16" s="93" t="s">
        <v>71</v>
      </c>
      <c r="B16" s="94" t="n">
        <v>11139</v>
      </c>
      <c r="C16" s="94" t="n">
        <v>11737</v>
      </c>
      <c r="D16" s="94" t="n">
        <v>14937</v>
      </c>
      <c r="E16" s="94" t="n">
        <v>20045</v>
      </c>
      <c r="F16" s="95" t="n">
        <v>22814</v>
      </c>
      <c r="G16" s="96" t="n">
        <v>22022</v>
      </c>
      <c r="H16" s="109" t="n">
        <v>17515</v>
      </c>
      <c r="I16" s="97" t="n">
        <v>18807</v>
      </c>
      <c r="J16" s="97" t="n">
        <v>20959</v>
      </c>
      <c r="K16" s="97" t="n">
        <v>28020</v>
      </c>
      <c r="L16" s="97" t="n">
        <v>41688</v>
      </c>
      <c r="M16" s="97" t="n">
        <v>53716</v>
      </c>
      <c r="N16" s="97" t="n">
        <v>70857</v>
      </c>
      <c r="O16" s="98" t="n">
        <v>124780</v>
      </c>
      <c r="P16" s="61" t="n">
        <v>3.6</v>
      </c>
      <c r="Q16" s="99" t="n">
        <v>3.4</v>
      </c>
      <c r="R16" s="99" t="n">
        <v>4.1</v>
      </c>
      <c r="S16" s="99" t="n">
        <v>5</v>
      </c>
      <c r="T16" s="104" t="n">
        <v>5</v>
      </c>
      <c r="U16" s="93" t="n">
        <v>4.7</v>
      </c>
      <c r="V16" s="93" t="n">
        <v>3.8</v>
      </c>
      <c r="W16" s="93" t="n">
        <v>4.1</v>
      </c>
      <c r="X16" s="93" t="n">
        <v>3.9</v>
      </c>
      <c r="Y16" s="93" t="n">
        <v>4.3</v>
      </c>
      <c r="Z16" s="93" t="n">
        <v>5.3</v>
      </c>
      <c r="AA16" s="93" t="n">
        <v>5.3</v>
      </c>
      <c r="AB16" s="110" t="n">
        <v>5.6</v>
      </c>
      <c r="AC16" s="101" t="n">
        <v>7.1</v>
      </c>
    </row>
    <row r="17" customFormat="false" ht="15.75" hidden="false" customHeight="false" outlineLevel="0" collapsed="false">
      <c r="A17" s="111" t="s">
        <v>32</v>
      </c>
      <c r="B17" s="112" t="n">
        <f aca="false">SUM(B5:B16)</f>
        <v>308768</v>
      </c>
      <c r="C17" s="112" t="n">
        <f aca="false">SUM(C5:C16)</f>
        <v>348533</v>
      </c>
      <c r="D17" s="112" t="n">
        <f aca="false">SUM(D5:D16)</f>
        <v>361187</v>
      </c>
      <c r="E17" s="112" t="n">
        <f aca="false">SUM(E5:E16)</f>
        <v>398901</v>
      </c>
      <c r="F17" s="112" t="n">
        <f aca="false">SUM(F5:F16)</f>
        <v>458999</v>
      </c>
      <c r="G17" s="112" t="n">
        <f aca="false">SUM(G5:G16)</f>
        <v>472672</v>
      </c>
      <c r="H17" s="112" t="n">
        <f aca="false">SUM(H5:H16)</f>
        <v>464536</v>
      </c>
      <c r="I17" s="112" t="n">
        <f aca="false">SUM(I5:I16)</f>
        <v>459252</v>
      </c>
      <c r="J17" s="112" t="n">
        <f aca="false">SUM(J5:J16)</f>
        <v>540824</v>
      </c>
      <c r="K17" s="112" t="n">
        <f aca="false">SUM(K5:K16)</f>
        <v>646921</v>
      </c>
      <c r="L17" s="112" t="n">
        <f aca="false">SUM(L5:L16)</f>
        <v>781016</v>
      </c>
      <c r="M17" s="112" t="n">
        <f aca="false">SUM(M5:M16)</f>
        <v>969181</v>
      </c>
      <c r="N17" s="112" t="n">
        <f aca="false">SUM(N5:N16)</f>
        <v>1261938</v>
      </c>
      <c r="O17" s="113" t="n">
        <f aca="false">SUM(O5:O16)</f>
        <v>1767726</v>
      </c>
      <c r="P17" s="114" t="n">
        <v>100</v>
      </c>
      <c r="Q17" s="114" t="n">
        <v>100</v>
      </c>
      <c r="R17" s="114" t="n">
        <f aca="false">SUM(R5:R16)</f>
        <v>100</v>
      </c>
      <c r="S17" s="114" t="n">
        <f aca="false">SUM(S5:S16)</f>
        <v>99.9</v>
      </c>
      <c r="T17" s="115" t="n">
        <f aca="false">SUM(T5:T16)</f>
        <v>99.9</v>
      </c>
      <c r="U17" s="115" t="n">
        <f aca="false">SUM(U5:U16)</f>
        <v>100</v>
      </c>
      <c r="V17" s="115" t="n">
        <f aca="false">SUM(V5:V16)</f>
        <v>99.9</v>
      </c>
      <c r="W17" s="115" t="n">
        <f aca="false">SUM(W5:W16)</f>
        <v>99.9</v>
      </c>
      <c r="X17" s="115" t="n">
        <f aca="false">SUM(X5:X16)</f>
        <v>99.9</v>
      </c>
      <c r="Y17" s="115" t="n">
        <f aca="false">SUM(Y5:Y16)</f>
        <v>99.9</v>
      </c>
      <c r="Z17" s="115" t="n">
        <f aca="false">SUM(Z5:Z16)</f>
        <v>100.1</v>
      </c>
      <c r="AA17" s="115" t="n">
        <f aca="false">SUM(AA5:AA16)</f>
        <v>99.7</v>
      </c>
      <c r="AB17" s="116" t="n">
        <f aca="false">SUM(AB5:AB16)</f>
        <v>100.1</v>
      </c>
      <c r="AC17" s="115" t="n">
        <f aca="false">SUM(AC5:AC16)</f>
        <v>100.3</v>
      </c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.75" hidden="false" customHeight="false" outlineLevel="0" collapsed="false"/>
    <row r="20" customFormat="false" ht="16.5" hidden="false" customHeight="true" outlineLevel="0" collapsed="false">
      <c r="A20" s="43"/>
      <c r="B20" s="70" t="s">
        <v>3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8" t="s">
        <v>72</v>
      </c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</row>
    <row r="21" customFormat="false" ht="15.75" hidden="false" customHeight="false" outlineLevel="0" collapsed="false">
      <c r="A21" s="46"/>
      <c r="B21" s="47" t="n">
        <v>2003</v>
      </c>
      <c r="C21" s="47" t="n">
        <v>2004</v>
      </c>
      <c r="D21" s="47" t="n">
        <v>2005</v>
      </c>
      <c r="E21" s="47" t="n">
        <v>2006</v>
      </c>
      <c r="F21" s="47" t="n">
        <v>2007</v>
      </c>
      <c r="G21" s="47" t="n">
        <v>2008</v>
      </c>
      <c r="H21" s="79" t="n">
        <v>2009</v>
      </c>
      <c r="I21" s="47" t="n">
        <v>2010</v>
      </c>
      <c r="J21" s="47" t="n">
        <v>2011</v>
      </c>
      <c r="K21" s="47" t="n">
        <v>2012</v>
      </c>
      <c r="L21" s="47" t="n">
        <v>2013</v>
      </c>
      <c r="M21" s="47" t="n">
        <v>2014</v>
      </c>
      <c r="N21" s="47" t="n">
        <v>2015</v>
      </c>
      <c r="O21" s="48" t="n">
        <v>2016</v>
      </c>
      <c r="P21" s="49" t="s">
        <v>40</v>
      </c>
      <c r="Q21" s="49" t="s">
        <v>41</v>
      </c>
      <c r="R21" s="49" t="s">
        <v>42</v>
      </c>
      <c r="S21" s="49" t="s">
        <v>43</v>
      </c>
      <c r="T21" s="49" t="s">
        <v>44</v>
      </c>
      <c r="U21" s="49" t="s">
        <v>45</v>
      </c>
      <c r="V21" s="49" t="s">
        <v>46</v>
      </c>
      <c r="W21" s="49" t="s">
        <v>47</v>
      </c>
      <c r="X21" s="49" t="s">
        <v>48</v>
      </c>
      <c r="Y21" s="49" t="s">
        <v>49</v>
      </c>
      <c r="Z21" s="49" t="s">
        <v>50</v>
      </c>
      <c r="AA21" s="49" t="s">
        <v>51</v>
      </c>
      <c r="AB21" s="49" t="s">
        <v>52</v>
      </c>
      <c r="AC21" s="50" t="s">
        <v>53</v>
      </c>
    </row>
    <row r="22" customFormat="false" ht="15" hidden="false" customHeight="false" outlineLevel="0" collapsed="false">
      <c r="A22" s="80" t="s">
        <v>61</v>
      </c>
      <c r="B22" s="117" t="n">
        <v>12697</v>
      </c>
      <c r="C22" s="117" t="n">
        <v>13265</v>
      </c>
      <c r="D22" s="117" t="n">
        <v>14014</v>
      </c>
      <c r="E22" s="117" t="n">
        <v>15377</v>
      </c>
      <c r="F22" s="85" t="n">
        <v>18810</v>
      </c>
      <c r="G22" s="85" t="n">
        <v>20289</v>
      </c>
      <c r="H22" s="84" t="n">
        <v>19985</v>
      </c>
      <c r="I22" s="85" t="n">
        <v>18782</v>
      </c>
      <c r="J22" s="85" t="n">
        <v>22262</v>
      </c>
      <c r="K22" s="85" t="n">
        <v>26152</v>
      </c>
      <c r="L22" s="85" t="n">
        <v>33290</v>
      </c>
      <c r="M22" s="85" t="n">
        <v>46650</v>
      </c>
      <c r="N22" s="85" t="n">
        <v>62759</v>
      </c>
      <c r="O22" s="86" t="n">
        <v>77559</v>
      </c>
      <c r="P22" s="118" t="n">
        <v>4.5</v>
      </c>
      <c r="Q22" s="88" t="n">
        <v>5.6</v>
      </c>
      <c r="R22" s="88" t="n">
        <v>9.7</v>
      </c>
      <c r="S22" s="88" t="n">
        <v>22.3</v>
      </c>
      <c r="T22" s="80" t="n">
        <v>7.9</v>
      </c>
      <c r="U22" s="80" t="n">
        <v>-1.5</v>
      </c>
      <c r="V22" s="90" t="n">
        <v>-6</v>
      </c>
      <c r="W22" s="90" t="n">
        <v>18.5</v>
      </c>
      <c r="X22" s="90" t="n">
        <v>17.5</v>
      </c>
      <c r="Y22" s="90" t="n">
        <v>27.3</v>
      </c>
      <c r="Z22" s="90" t="n">
        <v>40.1</v>
      </c>
      <c r="AA22" s="90" t="n">
        <v>34.5</v>
      </c>
      <c r="AB22" s="90" t="n">
        <v>23.6</v>
      </c>
      <c r="AC22" s="119" t="n">
        <v>15.7</v>
      </c>
    </row>
    <row r="23" customFormat="false" ht="15" hidden="false" customHeight="false" outlineLevel="0" collapsed="false">
      <c r="A23" s="93" t="s">
        <v>62</v>
      </c>
      <c r="B23" s="51" t="n">
        <v>12948</v>
      </c>
      <c r="C23" s="51" t="n">
        <v>15424</v>
      </c>
      <c r="D23" s="51" t="n">
        <v>15161</v>
      </c>
      <c r="E23" s="51" t="n">
        <v>14899</v>
      </c>
      <c r="F23" s="97" t="n">
        <v>17647</v>
      </c>
      <c r="G23" s="97" t="n">
        <v>20312</v>
      </c>
      <c r="H23" s="97" t="n">
        <v>18276</v>
      </c>
      <c r="I23" s="97" t="n">
        <v>20293</v>
      </c>
      <c r="J23" s="97" t="n">
        <v>22849</v>
      </c>
      <c r="K23" s="97" t="n">
        <v>27909</v>
      </c>
      <c r="L23" s="97" t="n">
        <v>39979</v>
      </c>
      <c r="M23" s="97" t="n">
        <v>52449</v>
      </c>
      <c r="N23" s="97" t="n">
        <v>70478</v>
      </c>
      <c r="O23" s="98" t="n">
        <v>100742</v>
      </c>
      <c r="P23" s="120" t="n">
        <v>19.1</v>
      </c>
      <c r="Q23" s="99" t="n">
        <v>-1.7</v>
      </c>
      <c r="R23" s="99" t="n">
        <v>-1.7</v>
      </c>
      <c r="S23" s="99" t="n">
        <v>18.4</v>
      </c>
      <c r="T23" s="93" t="n">
        <v>15.1</v>
      </c>
      <c r="U23" s="104" t="n">
        <v>-10</v>
      </c>
      <c r="V23" s="104" t="n">
        <v>11</v>
      </c>
      <c r="W23" s="104" t="n">
        <v>12.6</v>
      </c>
      <c r="X23" s="104" t="n">
        <v>22.1</v>
      </c>
      <c r="Y23" s="104" t="n">
        <v>43.2</v>
      </c>
      <c r="Z23" s="104" t="n">
        <v>31.2</v>
      </c>
      <c r="AA23" s="104" t="n">
        <v>34.4</v>
      </c>
      <c r="AB23" s="104" t="n">
        <v>42.9</v>
      </c>
      <c r="AC23" s="121" t="n">
        <v>18.2</v>
      </c>
    </row>
    <row r="24" customFormat="false" ht="15" hidden="false" customHeight="false" outlineLevel="0" collapsed="false">
      <c r="A24" s="80" t="s">
        <v>63</v>
      </c>
      <c r="B24" s="117" t="n">
        <v>18537</v>
      </c>
      <c r="C24" s="117" t="n">
        <v>18742</v>
      </c>
      <c r="D24" s="117" t="n">
        <v>18823</v>
      </c>
      <c r="E24" s="117" t="n">
        <v>17882</v>
      </c>
      <c r="F24" s="85" t="n">
        <v>23700</v>
      </c>
      <c r="G24" s="85" t="n">
        <v>25619</v>
      </c>
      <c r="H24" s="85" t="n">
        <v>23697</v>
      </c>
      <c r="I24" s="85" t="n">
        <v>26399</v>
      </c>
      <c r="J24" s="85" t="n">
        <v>26624</v>
      </c>
      <c r="K24" s="85" t="n">
        <v>33597</v>
      </c>
      <c r="L24" s="85" t="n">
        <v>48868</v>
      </c>
      <c r="M24" s="85" t="n">
        <v>66133</v>
      </c>
      <c r="N24" s="85" t="n">
        <v>83855</v>
      </c>
      <c r="O24" s="86" t="n">
        <v>115808</v>
      </c>
      <c r="P24" s="118" t="n">
        <v>1.1</v>
      </c>
      <c r="Q24" s="88" t="n">
        <v>0.4</v>
      </c>
      <c r="R24" s="88" t="n">
        <v>-5</v>
      </c>
      <c r="S24" s="88" t="n">
        <v>32.5</v>
      </c>
      <c r="T24" s="80" t="n">
        <v>8.1</v>
      </c>
      <c r="U24" s="80" t="n">
        <v>-7.5</v>
      </c>
      <c r="V24" s="80" t="n">
        <v>11.4</v>
      </c>
      <c r="W24" s="80" t="n">
        <v>0.9</v>
      </c>
      <c r="X24" s="80" t="n">
        <v>26.2</v>
      </c>
      <c r="Y24" s="80" t="n">
        <v>45.5</v>
      </c>
      <c r="Z24" s="80" t="n">
        <v>35.3</v>
      </c>
      <c r="AA24" s="80" t="n">
        <v>26.8</v>
      </c>
      <c r="AB24" s="80" t="n">
        <v>38.1</v>
      </c>
      <c r="AC24" s="122" t="n">
        <v>16.4</v>
      </c>
    </row>
    <row r="25" customFormat="false" ht="15" hidden="false" customHeight="false" outlineLevel="0" collapsed="false">
      <c r="A25" s="93" t="s">
        <v>64</v>
      </c>
      <c r="B25" s="51" t="n">
        <v>20465</v>
      </c>
      <c r="C25" s="51" t="n">
        <v>24448</v>
      </c>
      <c r="D25" s="51" t="n">
        <v>21706</v>
      </c>
      <c r="E25" s="51" t="n">
        <v>25308</v>
      </c>
      <c r="F25" s="97" t="n">
        <v>27664</v>
      </c>
      <c r="G25" s="97" t="n">
        <v>26085</v>
      </c>
      <c r="H25" s="97" t="n">
        <v>27785</v>
      </c>
      <c r="I25" s="97" t="n">
        <v>23087</v>
      </c>
      <c r="J25" s="97" t="n">
        <v>32333</v>
      </c>
      <c r="K25" s="97" t="n">
        <v>37675</v>
      </c>
      <c r="L25" s="97" t="n">
        <v>45765</v>
      </c>
      <c r="M25" s="97" t="n">
        <v>59225</v>
      </c>
      <c r="N25" s="97" t="n">
        <v>71608</v>
      </c>
      <c r="O25" s="98" t="n">
        <v>94875</v>
      </c>
      <c r="P25" s="120" t="n">
        <v>19.5</v>
      </c>
      <c r="Q25" s="99" t="n">
        <v>-11.2</v>
      </c>
      <c r="R25" s="99" t="n">
        <v>16.6</v>
      </c>
      <c r="S25" s="99" t="n">
        <v>9.3</v>
      </c>
      <c r="T25" s="93" t="n">
        <v>-5.7</v>
      </c>
      <c r="U25" s="93" t="n">
        <v>6.5</v>
      </c>
      <c r="V25" s="93" t="n">
        <v>-16.9</v>
      </c>
      <c r="W25" s="104" t="n">
        <v>40</v>
      </c>
      <c r="X25" s="104" t="n">
        <v>16.5</v>
      </c>
      <c r="Y25" s="104" t="n">
        <v>21.5</v>
      </c>
      <c r="Z25" s="104" t="n">
        <v>29.4</v>
      </c>
      <c r="AA25" s="104" t="n">
        <v>20.9</v>
      </c>
      <c r="AB25" s="104" t="n">
        <v>32.5</v>
      </c>
      <c r="AC25" s="121" t="n">
        <v>13.8</v>
      </c>
    </row>
    <row r="26" customFormat="false" ht="15" hidden="false" customHeight="false" outlineLevel="0" collapsed="false">
      <c r="A26" s="80" t="s">
        <v>5</v>
      </c>
      <c r="B26" s="117" t="n">
        <v>20373</v>
      </c>
      <c r="C26" s="117" t="n">
        <v>25746</v>
      </c>
      <c r="D26" s="117" t="n">
        <v>27435</v>
      </c>
      <c r="E26" s="117" t="n">
        <v>31075</v>
      </c>
      <c r="F26" s="85" t="n">
        <v>34256</v>
      </c>
      <c r="G26" s="85" t="n">
        <v>36024</v>
      </c>
      <c r="H26" s="85" t="n">
        <v>34637</v>
      </c>
      <c r="I26" s="85" t="n">
        <v>28298</v>
      </c>
      <c r="J26" s="85" t="n">
        <v>37212</v>
      </c>
      <c r="K26" s="85" t="n">
        <v>45227</v>
      </c>
      <c r="L26" s="85" t="n">
        <v>53648</v>
      </c>
      <c r="M26" s="85" t="n">
        <v>66713</v>
      </c>
      <c r="N26" s="85" t="n">
        <v>91023</v>
      </c>
      <c r="O26" s="86" t="n">
        <v>124249</v>
      </c>
      <c r="P26" s="118" t="n">
        <v>26.4</v>
      </c>
      <c r="Q26" s="88" t="n">
        <v>6.6</v>
      </c>
      <c r="R26" s="88" t="n">
        <v>13.3</v>
      </c>
      <c r="S26" s="88" t="n">
        <v>10.2</v>
      </c>
      <c r="T26" s="80" t="n">
        <v>5.2</v>
      </c>
      <c r="U26" s="80" t="n">
        <v>-3.9</v>
      </c>
      <c r="V26" s="80" t="n">
        <v>-18.3</v>
      </c>
      <c r="W26" s="80" t="n">
        <v>31.5</v>
      </c>
      <c r="X26" s="80" t="n">
        <v>21.5</v>
      </c>
      <c r="Y26" s="80" t="n">
        <v>18.6</v>
      </c>
      <c r="Z26" s="80" t="n">
        <v>24.4</v>
      </c>
      <c r="AA26" s="80" t="n">
        <v>36.4</v>
      </c>
      <c r="AB26" s="80" t="n">
        <v>36.5</v>
      </c>
      <c r="AC26" s="119" t="n">
        <v>16</v>
      </c>
    </row>
    <row r="27" customFormat="false" ht="15" hidden="false" customHeight="false" outlineLevel="0" collapsed="false">
      <c r="A27" s="93" t="s">
        <v>65</v>
      </c>
      <c r="B27" s="51" t="n">
        <v>34513</v>
      </c>
      <c r="C27" s="51" t="n">
        <v>38164</v>
      </c>
      <c r="D27" s="51" t="n">
        <v>40956</v>
      </c>
      <c r="E27" s="51" t="n">
        <v>44591</v>
      </c>
      <c r="F27" s="97" t="n">
        <v>55727</v>
      </c>
      <c r="G27" s="97" t="n">
        <v>55978</v>
      </c>
      <c r="H27" s="97" t="n">
        <v>54489</v>
      </c>
      <c r="I27" s="97" t="n">
        <v>54391</v>
      </c>
      <c r="J27" s="97" t="n">
        <v>65606</v>
      </c>
      <c r="K27" s="97" t="n">
        <v>74325</v>
      </c>
      <c r="L27" s="97" t="n">
        <v>89859</v>
      </c>
      <c r="M27" s="97" t="n">
        <v>110602</v>
      </c>
      <c r="N27" s="97" t="n">
        <v>137314</v>
      </c>
      <c r="O27" s="98" t="n">
        <v>186538</v>
      </c>
      <c r="P27" s="120" t="n">
        <v>10.6</v>
      </c>
      <c r="Q27" s="99" t="n">
        <v>7.3</v>
      </c>
      <c r="R27" s="99" t="n">
        <v>8.9</v>
      </c>
      <c r="S27" s="99" t="n">
        <v>25</v>
      </c>
      <c r="T27" s="93" t="n">
        <v>0.5</v>
      </c>
      <c r="U27" s="93" t="n">
        <v>-2.7</v>
      </c>
      <c r="V27" s="93" t="n">
        <v>-0.2</v>
      </c>
      <c r="W27" s="93" t="n">
        <v>20.6</v>
      </c>
      <c r="X27" s="93" t="n">
        <v>13.3</v>
      </c>
      <c r="Y27" s="93" t="n">
        <v>20.9</v>
      </c>
      <c r="Z27" s="93" t="n">
        <v>23.1</v>
      </c>
      <c r="AA27" s="93" t="n">
        <v>24.2</v>
      </c>
      <c r="AB27" s="93" t="n">
        <v>35.8</v>
      </c>
      <c r="AC27" s="123" t="n">
        <v>14.4</v>
      </c>
    </row>
    <row r="28" customFormat="false" ht="15" hidden="false" customHeight="false" outlineLevel="0" collapsed="false">
      <c r="A28" s="80" t="s">
        <v>66</v>
      </c>
      <c r="B28" s="117" t="n">
        <v>52607</v>
      </c>
      <c r="C28" s="117" t="n">
        <v>64275</v>
      </c>
      <c r="D28" s="117" t="n">
        <v>65192</v>
      </c>
      <c r="E28" s="117" t="n">
        <v>66872</v>
      </c>
      <c r="F28" s="85" t="n">
        <v>80761</v>
      </c>
      <c r="G28" s="85" t="n">
        <v>81267</v>
      </c>
      <c r="H28" s="85" t="n">
        <v>82220</v>
      </c>
      <c r="I28" s="85" t="n">
        <v>83465</v>
      </c>
      <c r="J28" s="85" t="n">
        <v>97757</v>
      </c>
      <c r="K28" s="85" t="n">
        <v>112121</v>
      </c>
      <c r="L28" s="85" t="n">
        <v>123521</v>
      </c>
      <c r="M28" s="85" t="n">
        <v>144581</v>
      </c>
      <c r="N28" s="85" t="n">
        <v>180679</v>
      </c>
      <c r="O28" s="86" t="n">
        <v>236016</v>
      </c>
      <c r="P28" s="118" t="n">
        <v>22.2</v>
      </c>
      <c r="Q28" s="88" t="n">
        <v>1.4</v>
      </c>
      <c r="R28" s="88" t="n">
        <v>2.6</v>
      </c>
      <c r="S28" s="88" t="n">
        <v>20.8</v>
      </c>
      <c r="T28" s="80" t="n">
        <v>0.6</v>
      </c>
      <c r="U28" s="80" t="n">
        <v>1.2</v>
      </c>
      <c r="V28" s="80" t="n">
        <v>1.5</v>
      </c>
      <c r="W28" s="80" t="n">
        <v>17.1</v>
      </c>
      <c r="X28" s="80" t="n">
        <v>14.7</v>
      </c>
      <c r="Y28" s="80" t="n">
        <v>10.2</v>
      </c>
      <c r="Z28" s="90" t="n">
        <v>17</v>
      </c>
      <c r="AA28" s="90" t="n">
        <v>25</v>
      </c>
      <c r="AB28" s="90" t="n">
        <v>30.6</v>
      </c>
      <c r="AC28" s="119" t="n">
        <v>12.7</v>
      </c>
    </row>
    <row r="29" customFormat="false" ht="15" hidden="false" customHeight="false" outlineLevel="0" collapsed="false">
      <c r="A29" s="93" t="s">
        <v>67</v>
      </c>
      <c r="B29" s="51" t="n">
        <v>58763</v>
      </c>
      <c r="C29" s="51" t="n">
        <v>64534</v>
      </c>
      <c r="D29" s="51" t="n">
        <v>65495</v>
      </c>
      <c r="E29" s="51" t="n">
        <v>69587</v>
      </c>
      <c r="F29" s="97" t="n">
        <v>81271</v>
      </c>
      <c r="G29" s="97" t="n">
        <v>83967</v>
      </c>
      <c r="H29" s="97" t="n">
        <v>92021</v>
      </c>
      <c r="I29" s="124" t="n">
        <v>89558</v>
      </c>
      <c r="J29" s="124" t="n">
        <v>101841</v>
      </c>
      <c r="K29" s="97" t="n">
        <v>115279</v>
      </c>
      <c r="L29" s="97" t="n">
        <v>131832</v>
      </c>
      <c r="M29" s="97" t="n">
        <v>153457</v>
      </c>
      <c r="N29" s="97" t="n">
        <v>189430</v>
      </c>
      <c r="O29" s="98" t="n">
        <v>241559</v>
      </c>
      <c r="P29" s="120" t="n">
        <v>9.8</v>
      </c>
      <c r="Q29" s="99" t="n">
        <v>1.5</v>
      </c>
      <c r="R29" s="99" t="n">
        <v>6.2</v>
      </c>
      <c r="S29" s="99" t="n">
        <v>16.8</v>
      </c>
      <c r="T29" s="93" t="n">
        <v>3.3</v>
      </c>
      <c r="U29" s="93" t="n">
        <v>9.6</v>
      </c>
      <c r="V29" s="93" t="n">
        <v>-2.7</v>
      </c>
      <c r="W29" s="93" t="n">
        <v>13.7</v>
      </c>
      <c r="X29" s="93" t="n">
        <v>13.2</v>
      </c>
      <c r="Y29" s="93" t="n">
        <v>14.4</v>
      </c>
      <c r="Z29" s="93" t="n">
        <v>16.4</v>
      </c>
      <c r="AA29" s="93" t="n">
        <v>23.4</v>
      </c>
      <c r="AB29" s="93" t="n">
        <v>27.5</v>
      </c>
      <c r="AC29" s="123" t="n">
        <v>11.8</v>
      </c>
    </row>
    <row r="30" customFormat="false" ht="15" hidden="false" customHeight="false" outlineLevel="0" collapsed="false">
      <c r="A30" s="80" t="s">
        <v>68</v>
      </c>
      <c r="B30" s="117" t="n">
        <v>29058</v>
      </c>
      <c r="C30" s="117" t="n">
        <v>30900</v>
      </c>
      <c r="D30" s="117" t="n">
        <v>34619</v>
      </c>
      <c r="E30" s="117" t="n">
        <v>39628</v>
      </c>
      <c r="F30" s="85" t="n">
        <v>39065</v>
      </c>
      <c r="G30" s="85" t="n">
        <v>43907</v>
      </c>
      <c r="H30" s="85" t="n">
        <v>42463</v>
      </c>
      <c r="I30" s="85" t="n">
        <v>40863</v>
      </c>
      <c r="J30" s="85" t="n">
        <v>51576</v>
      </c>
      <c r="K30" s="85" t="n">
        <v>64672</v>
      </c>
      <c r="L30" s="85" t="n">
        <v>73189</v>
      </c>
      <c r="M30" s="85" t="n">
        <v>88289</v>
      </c>
      <c r="N30" s="85" t="n">
        <v>123040</v>
      </c>
      <c r="O30" s="86" t="n">
        <v>175335</v>
      </c>
      <c r="P30" s="118" t="n">
        <v>6.3</v>
      </c>
      <c r="Q30" s="88" t="n">
        <v>12</v>
      </c>
      <c r="R30" s="88" t="n">
        <v>14.5</v>
      </c>
      <c r="S30" s="88" t="n">
        <v>-1.4</v>
      </c>
      <c r="T30" s="80" t="n">
        <v>12.4</v>
      </c>
      <c r="U30" s="80" t="n">
        <v>-3.3</v>
      </c>
      <c r="V30" s="80" t="n">
        <v>-3.8</v>
      </c>
      <c r="W30" s="80" t="n">
        <v>26.2</v>
      </c>
      <c r="X30" s="80" t="n">
        <v>25.4</v>
      </c>
      <c r="Y30" s="80" t="n">
        <v>13.2</v>
      </c>
      <c r="Z30" s="80" t="n">
        <v>20.6</v>
      </c>
      <c r="AA30" s="80" t="n">
        <v>39.4</v>
      </c>
      <c r="AB30" s="80" t="n">
        <v>42.5</v>
      </c>
      <c r="AC30" s="122" t="n">
        <v>15.7</v>
      </c>
    </row>
    <row r="31" customFormat="false" ht="15" hidden="false" customHeight="false" outlineLevel="0" collapsed="false">
      <c r="A31" s="93" t="s">
        <v>69</v>
      </c>
      <c r="B31" s="51" t="n">
        <v>22532</v>
      </c>
      <c r="C31" s="51" t="n">
        <v>25338</v>
      </c>
      <c r="D31" s="51" t="n">
        <v>27039</v>
      </c>
      <c r="E31" s="51" t="n">
        <v>32077</v>
      </c>
      <c r="F31" s="97" t="n">
        <v>34175</v>
      </c>
      <c r="G31" s="97" t="n">
        <v>32826</v>
      </c>
      <c r="H31" s="97" t="n">
        <v>30371</v>
      </c>
      <c r="I31" s="97" t="n">
        <v>34069</v>
      </c>
      <c r="J31" s="97" t="n">
        <v>38836</v>
      </c>
      <c r="K31" s="97" t="n">
        <v>44994</v>
      </c>
      <c r="L31" s="97" t="n">
        <v>52926</v>
      </c>
      <c r="M31" s="97" t="n">
        <v>66516</v>
      </c>
      <c r="N31" s="97" t="n">
        <v>99286</v>
      </c>
      <c r="O31" s="98" t="n">
        <v>158542</v>
      </c>
      <c r="P31" s="120" t="n">
        <v>12.5</v>
      </c>
      <c r="Q31" s="99" t="n">
        <v>6.7</v>
      </c>
      <c r="R31" s="99" t="n">
        <v>18.6</v>
      </c>
      <c r="S31" s="99" t="n">
        <v>6.5</v>
      </c>
      <c r="T31" s="93" t="n">
        <v>-3.9</v>
      </c>
      <c r="U31" s="93" t="n">
        <v>-7.5</v>
      </c>
      <c r="V31" s="93" t="n">
        <v>12.2</v>
      </c>
      <c r="W31" s="104" t="n">
        <v>14</v>
      </c>
      <c r="X31" s="104" t="n">
        <v>15.9</v>
      </c>
      <c r="Y31" s="104" t="n">
        <v>17.6</v>
      </c>
      <c r="Z31" s="104" t="n">
        <v>25.7</v>
      </c>
      <c r="AA31" s="104" t="n">
        <v>49.3</v>
      </c>
      <c r="AB31" s="104" t="n">
        <v>59.7</v>
      </c>
      <c r="AC31" s="121" t="n">
        <v>17.5</v>
      </c>
    </row>
    <row r="32" customFormat="false" ht="15" hidden="false" customHeight="false" outlineLevel="0" collapsed="false">
      <c r="A32" s="80" t="s">
        <v>70</v>
      </c>
      <c r="B32" s="117" t="n">
        <v>15136</v>
      </c>
      <c r="C32" s="117" t="n">
        <v>15960</v>
      </c>
      <c r="D32" s="117" t="n">
        <v>15810</v>
      </c>
      <c r="E32" s="117" t="n">
        <v>21560</v>
      </c>
      <c r="F32" s="85" t="n">
        <v>23109</v>
      </c>
      <c r="G32" s="85" t="n">
        <v>24376</v>
      </c>
      <c r="H32" s="85" t="n">
        <v>21077</v>
      </c>
      <c r="I32" s="85" t="n">
        <v>21240</v>
      </c>
      <c r="J32" s="85" t="n">
        <v>22969</v>
      </c>
      <c r="K32" s="85" t="n">
        <v>36950</v>
      </c>
      <c r="L32" s="85" t="n">
        <v>46451</v>
      </c>
      <c r="M32" s="85" t="n">
        <v>60850</v>
      </c>
      <c r="N32" s="85" t="n">
        <v>81609</v>
      </c>
      <c r="O32" s="86" t="n">
        <v>131723</v>
      </c>
      <c r="P32" s="118" t="n">
        <v>5.4</v>
      </c>
      <c r="Q32" s="88" t="n">
        <v>-0.9</v>
      </c>
      <c r="R32" s="88" t="n">
        <v>36.4</v>
      </c>
      <c r="S32" s="88" t="n">
        <v>7.2</v>
      </c>
      <c r="T32" s="80" t="n">
        <v>5.5</v>
      </c>
      <c r="U32" s="80" t="n">
        <v>-13.5</v>
      </c>
      <c r="V32" s="80" t="n">
        <v>0.8</v>
      </c>
      <c r="W32" s="80" t="n">
        <v>8.1</v>
      </c>
      <c r="X32" s="80" t="n">
        <v>60.9</v>
      </c>
      <c r="Y32" s="80" t="n">
        <v>25.7</v>
      </c>
      <c r="Z32" s="90" t="n">
        <v>31</v>
      </c>
      <c r="AA32" s="90" t="n">
        <v>34.1</v>
      </c>
      <c r="AB32" s="90" t="n">
        <v>61.4</v>
      </c>
      <c r="AC32" s="119" t="n">
        <v>20.2</v>
      </c>
    </row>
    <row r="33" customFormat="false" ht="15.75" hidden="false" customHeight="false" outlineLevel="0" collapsed="false">
      <c r="A33" s="93" t="s">
        <v>71</v>
      </c>
      <c r="B33" s="51" t="n">
        <v>11139</v>
      </c>
      <c r="C33" s="51" t="n">
        <v>11737</v>
      </c>
      <c r="D33" s="51" t="n">
        <v>14937</v>
      </c>
      <c r="E33" s="51" t="n">
        <v>20045</v>
      </c>
      <c r="F33" s="97" t="n">
        <v>22814</v>
      </c>
      <c r="G33" s="97" t="n">
        <v>22022</v>
      </c>
      <c r="H33" s="109" t="n">
        <v>17515</v>
      </c>
      <c r="I33" s="125" t="n">
        <v>18807</v>
      </c>
      <c r="J33" s="125" t="n">
        <v>20959</v>
      </c>
      <c r="K33" s="97" t="n">
        <v>28020</v>
      </c>
      <c r="L33" s="97" t="n">
        <v>41688</v>
      </c>
      <c r="M33" s="97" t="n">
        <v>53716</v>
      </c>
      <c r="N33" s="97" t="n">
        <v>70857</v>
      </c>
      <c r="O33" s="98" t="n">
        <v>124780</v>
      </c>
      <c r="P33" s="120" t="n">
        <v>5.4</v>
      </c>
      <c r="Q33" s="99" t="n">
        <v>27.3</v>
      </c>
      <c r="R33" s="99" t="n">
        <v>34.2</v>
      </c>
      <c r="S33" s="99" t="n">
        <v>13.8</v>
      </c>
      <c r="T33" s="93" t="n">
        <v>-3.5</v>
      </c>
      <c r="U33" s="93" t="n">
        <v>-20.5</v>
      </c>
      <c r="V33" s="93" t="n">
        <v>7.4</v>
      </c>
      <c r="W33" s="93" t="n">
        <v>11.4</v>
      </c>
      <c r="X33" s="93" t="n">
        <v>33.7</v>
      </c>
      <c r="Y33" s="93" t="n">
        <v>48.8</v>
      </c>
      <c r="Z33" s="93" t="n">
        <v>28.9</v>
      </c>
      <c r="AA33" s="93" t="n">
        <v>31.9</v>
      </c>
      <c r="AB33" s="93" t="n">
        <v>76.1</v>
      </c>
      <c r="AC33" s="121" t="n">
        <v>22.7</v>
      </c>
    </row>
    <row r="34" customFormat="false" ht="15.75" hidden="false" customHeight="false" outlineLevel="0" collapsed="false">
      <c r="A34" s="111" t="s">
        <v>32</v>
      </c>
      <c r="B34" s="112" t="n">
        <f aca="false">SUM(B22:B33)</f>
        <v>308768</v>
      </c>
      <c r="C34" s="112" t="n">
        <f aca="false">SUM(C22:C33)</f>
        <v>348533</v>
      </c>
      <c r="D34" s="112" t="n">
        <f aca="false">SUM(D22:D33)</f>
        <v>361187</v>
      </c>
      <c r="E34" s="112" t="n">
        <f aca="false">SUM(E22:E33)</f>
        <v>398901</v>
      </c>
      <c r="F34" s="112" t="n">
        <f aca="false">SUM(F22:F33)</f>
        <v>458999</v>
      </c>
      <c r="G34" s="112" t="n">
        <f aca="false">SUM(G22:G33)</f>
        <v>472672</v>
      </c>
      <c r="H34" s="112" t="n">
        <f aca="false">SUM(H22:H33)</f>
        <v>464536</v>
      </c>
      <c r="I34" s="112" t="n">
        <f aca="false">SUM(I22:I33)</f>
        <v>459252</v>
      </c>
      <c r="J34" s="112" t="n">
        <f aca="false">SUM(J22:J33)</f>
        <v>540824</v>
      </c>
      <c r="K34" s="112" t="n">
        <f aca="false">SUM(K22:K33)</f>
        <v>646921</v>
      </c>
      <c r="L34" s="112" t="n">
        <f aca="false">SUM(L22:L33)</f>
        <v>781016</v>
      </c>
      <c r="M34" s="112" t="n">
        <f aca="false">SUM(M22:M33)</f>
        <v>969181</v>
      </c>
      <c r="N34" s="112" t="n">
        <f aca="false">SUM(N22:N33)</f>
        <v>1261938</v>
      </c>
      <c r="O34" s="113" t="n">
        <f aca="false">SUM(O22:O33)</f>
        <v>1767726</v>
      </c>
      <c r="P34" s="126" t="n">
        <v>12.9</v>
      </c>
      <c r="Q34" s="126" t="n">
        <v>3.6</v>
      </c>
      <c r="R34" s="126" t="n">
        <v>10.4</v>
      </c>
      <c r="S34" s="126" t="n">
        <v>15.1</v>
      </c>
      <c r="T34" s="127" t="n">
        <v>3</v>
      </c>
      <c r="U34" s="127" t="n">
        <v>-1.7</v>
      </c>
      <c r="V34" s="127" t="n">
        <v>-1.1</v>
      </c>
      <c r="W34" s="127" t="n">
        <v>17.8</v>
      </c>
      <c r="X34" s="127" t="n">
        <v>19.6</v>
      </c>
      <c r="Y34" s="127" t="n">
        <v>20.7</v>
      </c>
      <c r="Z34" s="127" t="n">
        <v>24.1</v>
      </c>
      <c r="AA34" s="127" t="n">
        <v>30.2</v>
      </c>
      <c r="AB34" s="127" t="n">
        <v>40.1</v>
      </c>
      <c r="AC34" s="127" t="n">
        <v>15</v>
      </c>
    </row>
    <row r="35" customFormat="false" ht="15.75" hidden="false" customHeight="false" outlineLevel="0" collapsed="false">
      <c r="A35" s="75" t="s">
        <v>58</v>
      </c>
    </row>
    <row r="36" customFormat="false" ht="15" hidden="false" customHeight="false" outlineLevel="0" collapsed="false">
      <c r="A36" s="40" t="s">
        <v>35</v>
      </c>
      <c r="K36" s="97"/>
      <c r="L36" s="97"/>
      <c r="M36" s="97"/>
      <c r="N36" s="97"/>
    </row>
  </sheetData>
  <mergeCells count="4">
    <mergeCell ref="B3:O3"/>
    <mergeCell ref="P3:AC3"/>
    <mergeCell ref="B20:O20"/>
    <mergeCell ref="P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28" min="16" style="0" width="7.42"/>
    <col collapsed="false" customWidth="true" hidden="false" outlineLevel="0" max="29" min="29" style="0" width="7.56"/>
  </cols>
  <sheetData>
    <row r="1" customFormat="false" ht="15.75" hidden="false" customHeight="false" outlineLevel="0" collapsed="false">
      <c r="A1" s="1" t="s">
        <v>73</v>
      </c>
      <c r="B1" s="77"/>
      <c r="C1" s="77"/>
      <c r="D1" s="77"/>
      <c r="E1" s="77"/>
      <c r="F1" s="77"/>
      <c r="G1" s="77"/>
      <c r="H1" s="77"/>
      <c r="I1" s="77"/>
    </row>
    <row r="2" customFormat="false" ht="15.75" hidden="false" customHeight="false" outlineLevel="0" collapsed="false"/>
    <row r="3" customFormat="false" ht="16.5" hidden="false" customHeight="true" outlineLevel="0" collapsed="false">
      <c r="A3" s="43"/>
      <c r="B3" s="70" t="s">
        <v>3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8" t="s">
        <v>74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5.75" hidden="false" customHeight="false" outlineLevel="0" collapsed="false">
      <c r="B4" s="47" t="n">
        <v>2003</v>
      </c>
      <c r="C4" s="47" t="n">
        <v>2004</v>
      </c>
      <c r="D4" s="47" t="n">
        <v>2005</v>
      </c>
      <c r="E4" s="47" t="n">
        <v>2006</v>
      </c>
      <c r="F4" s="47" t="n">
        <v>2007</v>
      </c>
      <c r="G4" s="47" t="n">
        <v>2008</v>
      </c>
      <c r="H4" s="47" t="n">
        <v>2009</v>
      </c>
      <c r="I4" s="47" t="n">
        <v>2010</v>
      </c>
      <c r="J4" s="47" t="n">
        <v>2011</v>
      </c>
      <c r="K4" s="47" t="n">
        <v>2012</v>
      </c>
      <c r="L4" s="47" t="n">
        <v>2013</v>
      </c>
      <c r="M4" s="47" t="n">
        <v>2014</v>
      </c>
      <c r="N4" s="47" t="n">
        <v>2015</v>
      </c>
      <c r="O4" s="48" t="n">
        <v>2016</v>
      </c>
      <c r="P4" s="79" t="n">
        <v>2003</v>
      </c>
      <c r="Q4" s="79" t="n">
        <v>2004</v>
      </c>
      <c r="R4" s="79" t="n">
        <v>2005</v>
      </c>
      <c r="S4" s="79" t="n">
        <v>2006</v>
      </c>
      <c r="T4" s="79" t="n">
        <v>2007</v>
      </c>
      <c r="U4" s="79" t="n">
        <v>2008</v>
      </c>
      <c r="V4" s="79" t="n">
        <v>2009</v>
      </c>
      <c r="W4" s="79" t="n">
        <v>2010</v>
      </c>
      <c r="X4" s="79" t="n">
        <v>2011</v>
      </c>
      <c r="Y4" s="79" t="n">
        <v>2012</v>
      </c>
      <c r="Z4" s="79" t="n">
        <v>2013</v>
      </c>
      <c r="AA4" s="79" t="n">
        <v>2014</v>
      </c>
      <c r="AB4" s="79" t="n">
        <v>2015</v>
      </c>
      <c r="AC4" s="79" t="n">
        <v>2016</v>
      </c>
    </row>
    <row r="5" customFormat="false" ht="15" hidden="false" customHeight="false" outlineLevel="0" collapsed="false">
      <c r="A5" s="128" t="s">
        <v>75</v>
      </c>
      <c r="B5" s="117" t="n">
        <v>70457</v>
      </c>
      <c r="C5" s="117" t="n">
        <v>75128</v>
      </c>
      <c r="D5" s="117" t="n">
        <v>78745</v>
      </c>
      <c r="E5" s="117" t="n">
        <v>89763</v>
      </c>
      <c r="F5" s="85" t="n">
        <v>106080</v>
      </c>
      <c r="G5" s="85" t="n">
        <v>112618</v>
      </c>
      <c r="H5" s="85" t="n">
        <v>100550</v>
      </c>
      <c r="I5" s="85" t="n">
        <v>105521</v>
      </c>
      <c r="J5" s="85" t="n">
        <v>115663</v>
      </c>
      <c r="K5" s="85" t="n">
        <v>152628</v>
      </c>
      <c r="L5" s="85" t="n">
        <v>210276</v>
      </c>
      <c r="M5" s="85" t="n">
        <v>279798</v>
      </c>
      <c r="N5" s="85" t="n">
        <v>369558</v>
      </c>
      <c r="O5" s="86" t="n">
        <v>550612</v>
      </c>
      <c r="P5" s="87" t="n">
        <v>22.8</v>
      </c>
      <c r="Q5" s="88" t="n">
        <v>21.6</v>
      </c>
      <c r="R5" s="88" t="n">
        <v>21.8</v>
      </c>
      <c r="S5" s="88" t="n">
        <v>22.5</v>
      </c>
      <c r="T5" s="80" t="n">
        <v>23.1</v>
      </c>
      <c r="U5" s="80" t="n">
        <v>23.8</v>
      </c>
      <c r="V5" s="80" t="n">
        <v>21.6</v>
      </c>
      <c r="W5" s="90" t="n">
        <v>23</v>
      </c>
      <c r="X5" s="89" t="n">
        <v>21.4</v>
      </c>
      <c r="Y5" s="90" t="n">
        <v>23.6</v>
      </c>
      <c r="Z5" s="90" t="n">
        <v>26.9</v>
      </c>
      <c r="AA5" s="90" t="n">
        <v>28.9</v>
      </c>
      <c r="AB5" s="129" t="n">
        <v>29.3</v>
      </c>
      <c r="AC5" s="92" t="n">
        <v>31.1</v>
      </c>
    </row>
    <row r="6" customFormat="false" ht="15" hidden="false" customHeight="false" outlineLevel="0" collapsed="false">
      <c r="A6" s="0" t="s">
        <v>76</v>
      </c>
      <c r="B6" s="51" t="n">
        <v>40838</v>
      </c>
      <c r="C6" s="51" t="n">
        <v>50194</v>
      </c>
      <c r="D6" s="51" t="n">
        <v>49141</v>
      </c>
      <c r="E6" s="51" t="n">
        <v>56383</v>
      </c>
      <c r="F6" s="97" t="n">
        <v>61920</v>
      </c>
      <c r="G6" s="97" t="n">
        <v>62109</v>
      </c>
      <c r="H6" s="97" t="n">
        <v>62422</v>
      </c>
      <c r="I6" s="125" t="n">
        <v>51385</v>
      </c>
      <c r="J6" s="125" t="n">
        <v>69545</v>
      </c>
      <c r="K6" s="97" t="n">
        <v>82902</v>
      </c>
      <c r="L6" s="97" t="n">
        <v>99413</v>
      </c>
      <c r="M6" s="97" t="n">
        <v>125938</v>
      </c>
      <c r="N6" s="97" t="n">
        <v>162631</v>
      </c>
      <c r="O6" s="98" t="n">
        <v>219124</v>
      </c>
      <c r="P6" s="61" t="n">
        <v>13.2</v>
      </c>
      <c r="Q6" s="99" t="n">
        <v>14.4</v>
      </c>
      <c r="R6" s="99" t="n">
        <v>13.6</v>
      </c>
      <c r="S6" s="99" t="n">
        <v>14.1</v>
      </c>
      <c r="T6" s="93" t="n">
        <v>13.5</v>
      </c>
      <c r="U6" s="93" t="n">
        <v>13.1</v>
      </c>
      <c r="V6" s="93" t="n">
        <v>13.4</v>
      </c>
      <c r="W6" s="93" t="n">
        <v>11.2</v>
      </c>
      <c r="X6" s="93" t="n">
        <v>12.9</v>
      </c>
      <c r="Y6" s="93" t="n">
        <v>12.8</v>
      </c>
      <c r="Z6" s="93" t="n">
        <v>12.7</v>
      </c>
      <c r="AA6" s="104" t="n">
        <v>13</v>
      </c>
      <c r="AB6" s="104" t="n">
        <v>12.9</v>
      </c>
      <c r="AC6" s="106" t="n">
        <v>12.4</v>
      </c>
    </row>
    <row r="7" customFormat="false" ht="15" hidden="false" customHeight="false" outlineLevel="0" collapsed="false">
      <c r="A7" s="128" t="s">
        <v>77</v>
      </c>
      <c r="B7" s="130" t="n">
        <v>145883</v>
      </c>
      <c r="C7" s="130" t="n">
        <v>166973</v>
      </c>
      <c r="D7" s="130" t="n">
        <v>171643</v>
      </c>
      <c r="E7" s="130" t="n">
        <v>181050</v>
      </c>
      <c r="F7" s="130" t="n">
        <v>217759</v>
      </c>
      <c r="G7" s="130" t="n">
        <v>221212</v>
      </c>
      <c r="H7" s="130" t="n">
        <v>228730</v>
      </c>
      <c r="I7" s="130" t="n">
        <v>227414</v>
      </c>
      <c r="J7" s="130" t="n">
        <v>265204</v>
      </c>
      <c r="K7" s="130" t="n">
        <v>301725</v>
      </c>
      <c r="L7" s="130" t="n">
        <v>345212</v>
      </c>
      <c r="M7" s="130" t="n">
        <v>408640</v>
      </c>
      <c r="N7" s="130" t="n">
        <v>507423</v>
      </c>
      <c r="O7" s="131" t="n">
        <v>664113</v>
      </c>
      <c r="P7" s="87" t="n">
        <v>47.2</v>
      </c>
      <c r="Q7" s="88" t="n">
        <v>47.9</v>
      </c>
      <c r="R7" s="88" t="n">
        <v>47.5</v>
      </c>
      <c r="S7" s="88" t="n">
        <v>45.4</v>
      </c>
      <c r="T7" s="80" t="n">
        <v>47.4</v>
      </c>
      <c r="U7" s="80" t="n">
        <v>46.8</v>
      </c>
      <c r="V7" s="80" t="n">
        <v>49.2</v>
      </c>
      <c r="W7" s="80" t="n">
        <v>49.5</v>
      </c>
      <c r="X7" s="90" t="n">
        <v>49</v>
      </c>
      <c r="Y7" s="80" t="n">
        <v>46.6</v>
      </c>
      <c r="Z7" s="80" t="n">
        <v>44.2</v>
      </c>
      <c r="AA7" s="80" t="n">
        <v>42.2</v>
      </c>
      <c r="AB7" s="80" t="n">
        <v>40.2</v>
      </c>
      <c r="AC7" s="103" t="n">
        <v>37.6</v>
      </c>
    </row>
    <row r="8" customFormat="false" ht="15.75" hidden="false" customHeight="false" outlineLevel="0" collapsed="false">
      <c r="A8" s="0" t="s">
        <v>78</v>
      </c>
      <c r="B8" s="124" t="n">
        <v>51590</v>
      </c>
      <c r="C8" s="124" t="n">
        <v>56238</v>
      </c>
      <c r="D8" s="124" t="n">
        <v>61658</v>
      </c>
      <c r="E8" s="124" t="n">
        <v>71705</v>
      </c>
      <c r="F8" s="124" t="n">
        <v>73240</v>
      </c>
      <c r="G8" s="124" t="n">
        <v>76733</v>
      </c>
      <c r="H8" s="124" t="n">
        <v>72834</v>
      </c>
      <c r="I8" s="124" t="n">
        <v>74932</v>
      </c>
      <c r="J8" s="124" t="n">
        <v>90412</v>
      </c>
      <c r="K8" s="124" t="n">
        <v>109666</v>
      </c>
      <c r="L8" s="124" t="n">
        <v>126115</v>
      </c>
      <c r="M8" s="124" t="n">
        <v>154805</v>
      </c>
      <c r="N8" s="124" t="n">
        <v>222326</v>
      </c>
      <c r="O8" s="132" t="n">
        <v>333877</v>
      </c>
      <c r="P8" s="61" t="n">
        <v>16.7</v>
      </c>
      <c r="Q8" s="99" t="n">
        <v>16.1</v>
      </c>
      <c r="R8" s="99" t="n">
        <v>17.1</v>
      </c>
      <c r="S8" s="99" t="n">
        <v>18</v>
      </c>
      <c r="T8" s="104" t="n">
        <v>16</v>
      </c>
      <c r="U8" s="93" t="n">
        <v>16.2</v>
      </c>
      <c r="V8" s="104" t="n">
        <v>15.7</v>
      </c>
      <c r="W8" s="104" t="n">
        <v>16.3</v>
      </c>
      <c r="X8" s="104" t="n">
        <v>16.7</v>
      </c>
      <c r="Y8" s="104" t="n">
        <v>17</v>
      </c>
      <c r="Z8" s="104" t="n">
        <v>16.1</v>
      </c>
      <c r="AA8" s="104" t="n">
        <v>16</v>
      </c>
      <c r="AB8" s="104" t="n">
        <v>17.6</v>
      </c>
      <c r="AC8" s="106" t="n">
        <v>18.9</v>
      </c>
    </row>
    <row r="9" customFormat="false" ht="15.75" hidden="false" customHeight="false" outlineLevel="0" collapsed="false">
      <c r="A9" s="133" t="s">
        <v>32</v>
      </c>
      <c r="B9" s="134" t="n">
        <f aca="false">SUM(B5:B8)</f>
        <v>308768</v>
      </c>
      <c r="C9" s="134" t="n">
        <f aca="false">SUM(C5:C8)</f>
        <v>348533</v>
      </c>
      <c r="D9" s="134" t="n">
        <f aca="false">SUM(D5:D8)</f>
        <v>361187</v>
      </c>
      <c r="E9" s="134" t="n">
        <f aca="false">SUM(E5:E8)</f>
        <v>398901</v>
      </c>
      <c r="F9" s="134" t="n">
        <f aca="false">SUM(F5:F8)</f>
        <v>458999</v>
      </c>
      <c r="G9" s="134" t="n">
        <f aca="false">SUM(G5:G8)</f>
        <v>472672</v>
      </c>
      <c r="H9" s="134" t="n">
        <f aca="false">SUM(H5:H8)</f>
        <v>464536</v>
      </c>
      <c r="I9" s="134" t="n">
        <f aca="false">SUM(I5:I8)</f>
        <v>459252</v>
      </c>
      <c r="J9" s="134" t="n">
        <f aca="false">SUM(J5:J8)</f>
        <v>540824</v>
      </c>
      <c r="K9" s="134" t="n">
        <f aca="false">SUM(K5:K8)</f>
        <v>646921</v>
      </c>
      <c r="L9" s="134" t="n">
        <f aca="false">SUM(L5:L8)</f>
        <v>781016</v>
      </c>
      <c r="M9" s="134" t="n">
        <f aca="false">SUM(M5:M8)</f>
        <v>969181</v>
      </c>
      <c r="N9" s="134" t="n">
        <f aca="false">SUM(N5:N8)</f>
        <v>1261938</v>
      </c>
      <c r="O9" s="135" t="n">
        <f aca="false">SUM(O5:O8)</f>
        <v>1767726</v>
      </c>
      <c r="P9" s="136" t="n">
        <f aca="false">SUM(P5:P8)</f>
        <v>99.9</v>
      </c>
      <c r="Q9" s="137" t="n">
        <f aca="false">SUM(Q5:Q8)</f>
        <v>100</v>
      </c>
      <c r="R9" s="137" t="n">
        <f aca="false">SUM(R5:R8)</f>
        <v>100</v>
      </c>
      <c r="S9" s="137" t="n">
        <f aca="false">SUM(S5:S8)</f>
        <v>100</v>
      </c>
      <c r="T9" s="138" t="n">
        <f aca="false">SUM(T5:T8)</f>
        <v>100</v>
      </c>
      <c r="U9" s="138" t="n">
        <f aca="false">SUM(U5:U8)</f>
        <v>99.9</v>
      </c>
      <c r="V9" s="138" t="n">
        <f aca="false">SUM(V5:V8)</f>
        <v>99.9</v>
      </c>
      <c r="W9" s="139" t="n">
        <f aca="false">SUM(W5:W8)</f>
        <v>100</v>
      </c>
      <c r="X9" s="139" t="n">
        <f aca="false">SUM(X5:X8)</f>
        <v>100</v>
      </c>
      <c r="Y9" s="138" t="n">
        <f aca="false">SUM(Y5:Y8)</f>
        <v>100</v>
      </c>
      <c r="Z9" s="138" t="n">
        <f aca="false">SUM(Z5:Z8)</f>
        <v>99.9</v>
      </c>
      <c r="AA9" s="138" t="n">
        <v>100</v>
      </c>
      <c r="AB9" s="138" t="n">
        <f aca="false">SUM(AB5:AB8)</f>
        <v>100</v>
      </c>
      <c r="AC9" s="140" t="n">
        <f aca="false">SUM(AC5:AC8)</f>
        <v>100</v>
      </c>
    </row>
    <row r="10" customFormat="false" ht="15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6.5" hidden="false" customHeight="true" outlineLevel="0" collapsed="false">
      <c r="A11" s="43"/>
      <c r="B11" s="70" t="s">
        <v>38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8" t="s">
        <v>72</v>
      </c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15.75" hidden="false" customHeight="false" outlineLevel="0" collapsed="false">
      <c r="B12" s="47" t="n">
        <v>2003</v>
      </c>
      <c r="C12" s="47" t="n">
        <v>2004</v>
      </c>
      <c r="D12" s="47" t="n">
        <v>2005</v>
      </c>
      <c r="E12" s="47" t="n">
        <v>2006</v>
      </c>
      <c r="F12" s="47" t="n">
        <v>2007</v>
      </c>
      <c r="G12" s="47" t="n">
        <v>2008</v>
      </c>
      <c r="H12" s="47" t="n">
        <v>2009</v>
      </c>
      <c r="I12" s="47" t="n">
        <v>2010</v>
      </c>
      <c r="J12" s="47" t="n">
        <v>2011</v>
      </c>
      <c r="K12" s="47" t="n">
        <v>2012</v>
      </c>
      <c r="L12" s="47" t="n">
        <v>2013</v>
      </c>
      <c r="M12" s="47" t="n">
        <v>2014</v>
      </c>
      <c r="N12" s="47" t="n">
        <v>2015</v>
      </c>
      <c r="O12" s="48" t="n">
        <v>2016</v>
      </c>
      <c r="P12" s="49" t="s">
        <v>40</v>
      </c>
      <c r="Q12" s="49" t="s">
        <v>41</v>
      </c>
      <c r="R12" s="49" t="s">
        <v>42</v>
      </c>
      <c r="S12" s="49" t="s">
        <v>43</v>
      </c>
      <c r="T12" s="49" t="s">
        <v>44</v>
      </c>
      <c r="U12" s="49" t="s">
        <v>45</v>
      </c>
      <c r="V12" s="49" t="s">
        <v>46</v>
      </c>
      <c r="W12" s="49" t="s">
        <v>47</v>
      </c>
      <c r="X12" s="49" t="s">
        <v>48</v>
      </c>
      <c r="Y12" s="49" t="s">
        <v>49</v>
      </c>
      <c r="Z12" s="49" t="s">
        <v>50</v>
      </c>
      <c r="AA12" s="49" t="s">
        <v>51</v>
      </c>
      <c r="AB12" s="49" t="s">
        <v>52</v>
      </c>
      <c r="AC12" s="50" t="s">
        <v>53</v>
      </c>
    </row>
    <row r="13" customFormat="false" ht="15" hidden="false" customHeight="false" outlineLevel="0" collapsed="false">
      <c r="A13" s="128" t="s">
        <v>75</v>
      </c>
      <c r="B13" s="117" t="n">
        <v>70457</v>
      </c>
      <c r="C13" s="117" t="n">
        <v>75128</v>
      </c>
      <c r="D13" s="117" t="n">
        <v>78745</v>
      </c>
      <c r="E13" s="117" t="n">
        <v>89763</v>
      </c>
      <c r="F13" s="85" t="n">
        <v>106080</v>
      </c>
      <c r="G13" s="85" t="n">
        <v>112618</v>
      </c>
      <c r="H13" s="85" t="n">
        <v>100550</v>
      </c>
      <c r="I13" s="85" t="n">
        <v>105521</v>
      </c>
      <c r="J13" s="85" t="n">
        <v>115663</v>
      </c>
      <c r="K13" s="85" t="n">
        <v>152628</v>
      </c>
      <c r="L13" s="85" t="n">
        <v>210276</v>
      </c>
      <c r="M13" s="85" t="n">
        <v>279798</v>
      </c>
      <c r="N13" s="85" t="n">
        <v>369558</v>
      </c>
      <c r="O13" s="86" t="n">
        <v>550612</v>
      </c>
      <c r="P13" s="87" t="n">
        <v>6.6</v>
      </c>
      <c r="Q13" s="88" t="n">
        <v>4.8</v>
      </c>
      <c r="R13" s="88" t="n">
        <v>14</v>
      </c>
      <c r="S13" s="88" t="n">
        <v>18.2</v>
      </c>
      <c r="T13" s="80" t="n">
        <v>6.2</v>
      </c>
      <c r="U13" s="80" t="n">
        <v>-10.7</v>
      </c>
      <c r="V13" s="80" t="n">
        <v>4.9</v>
      </c>
      <c r="W13" s="90" t="n">
        <v>9.6</v>
      </c>
      <c r="X13" s="129" t="n">
        <v>32</v>
      </c>
      <c r="Y13" s="90" t="n">
        <v>37.8</v>
      </c>
      <c r="Z13" s="90" t="n">
        <v>33.1</v>
      </c>
      <c r="AA13" s="90" t="n">
        <v>32.1</v>
      </c>
      <c r="AB13" s="90" t="n">
        <v>49</v>
      </c>
      <c r="AC13" s="141" t="n">
        <v>18.3</v>
      </c>
    </row>
    <row r="14" customFormat="false" ht="15" hidden="false" customHeight="false" outlineLevel="0" collapsed="false">
      <c r="A14" s="0" t="s">
        <v>76</v>
      </c>
      <c r="B14" s="51" t="n">
        <v>40838</v>
      </c>
      <c r="C14" s="51" t="n">
        <v>50194</v>
      </c>
      <c r="D14" s="51" t="n">
        <v>49141</v>
      </c>
      <c r="E14" s="51" t="n">
        <v>56383</v>
      </c>
      <c r="F14" s="97" t="n">
        <v>61920</v>
      </c>
      <c r="G14" s="97" t="n">
        <v>62109</v>
      </c>
      <c r="H14" s="97" t="n">
        <v>62422</v>
      </c>
      <c r="I14" s="125" t="n">
        <v>51385</v>
      </c>
      <c r="J14" s="125" t="n">
        <v>69545</v>
      </c>
      <c r="K14" s="97" t="n">
        <v>82902</v>
      </c>
      <c r="L14" s="97" t="n">
        <v>99413</v>
      </c>
      <c r="M14" s="97" t="n">
        <v>125938</v>
      </c>
      <c r="N14" s="97" t="n">
        <v>162631</v>
      </c>
      <c r="O14" s="98" t="n">
        <v>219124</v>
      </c>
      <c r="P14" s="61" t="n">
        <v>22.9</v>
      </c>
      <c r="Q14" s="99" t="n">
        <v>-2.1</v>
      </c>
      <c r="R14" s="99" t="n">
        <v>14.7</v>
      </c>
      <c r="S14" s="99" t="n">
        <v>9.8</v>
      </c>
      <c r="T14" s="93" t="n">
        <v>0.3</v>
      </c>
      <c r="U14" s="93" t="n">
        <v>0.5</v>
      </c>
      <c r="V14" s="93" t="n">
        <v>-17.7</v>
      </c>
      <c r="W14" s="93" t="n">
        <v>35.3</v>
      </c>
      <c r="X14" s="93" t="n">
        <v>19.2</v>
      </c>
      <c r="Y14" s="93" t="n">
        <v>19.9</v>
      </c>
      <c r="Z14" s="93" t="n">
        <v>26.7</v>
      </c>
      <c r="AA14" s="93" t="n">
        <v>29.1</v>
      </c>
      <c r="AB14" s="93" t="n">
        <v>34.7</v>
      </c>
      <c r="AC14" s="142" t="n">
        <v>14.9</v>
      </c>
    </row>
    <row r="15" customFormat="false" ht="15" hidden="false" customHeight="false" outlineLevel="0" collapsed="false">
      <c r="A15" s="128" t="s">
        <v>77</v>
      </c>
      <c r="B15" s="130" t="n">
        <v>145883</v>
      </c>
      <c r="C15" s="130" t="n">
        <v>166973</v>
      </c>
      <c r="D15" s="130" t="n">
        <v>171643</v>
      </c>
      <c r="E15" s="130" t="n">
        <v>181050</v>
      </c>
      <c r="F15" s="130" t="n">
        <v>217759</v>
      </c>
      <c r="G15" s="130" t="n">
        <v>221212</v>
      </c>
      <c r="H15" s="130" t="n">
        <v>228730</v>
      </c>
      <c r="I15" s="130" t="n">
        <v>227414</v>
      </c>
      <c r="J15" s="130" t="n">
        <v>265204</v>
      </c>
      <c r="K15" s="130" t="n">
        <v>301725</v>
      </c>
      <c r="L15" s="130" t="n">
        <v>345212</v>
      </c>
      <c r="M15" s="130" t="n">
        <v>408640</v>
      </c>
      <c r="N15" s="130" t="n">
        <v>507423</v>
      </c>
      <c r="O15" s="131" t="n">
        <v>664113</v>
      </c>
      <c r="P15" s="87" t="n">
        <v>14.5</v>
      </c>
      <c r="Q15" s="88" t="n">
        <v>2.8</v>
      </c>
      <c r="R15" s="88" t="n">
        <v>5.5</v>
      </c>
      <c r="S15" s="88" t="n">
        <v>20.3</v>
      </c>
      <c r="T15" s="80" t="n">
        <v>1.6</v>
      </c>
      <c r="U15" s="80" t="n">
        <v>3.4</v>
      </c>
      <c r="V15" s="80" t="n">
        <v>-0.6</v>
      </c>
      <c r="W15" s="80" t="n">
        <v>16.6</v>
      </c>
      <c r="X15" s="90" t="n">
        <v>13.8</v>
      </c>
      <c r="Y15" s="80" t="n">
        <v>14.4</v>
      </c>
      <c r="Z15" s="80" t="n">
        <v>18.4</v>
      </c>
      <c r="AA15" s="80" t="n">
        <v>24.2</v>
      </c>
      <c r="AB15" s="80" t="n">
        <v>30.9</v>
      </c>
      <c r="AC15" s="143" t="n">
        <v>12.8</v>
      </c>
    </row>
    <row r="16" customFormat="false" ht="15.75" hidden="false" customHeight="false" outlineLevel="0" collapsed="false">
      <c r="A16" s="0" t="s">
        <v>78</v>
      </c>
      <c r="B16" s="124" t="n">
        <v>51590</v>
      </c>
      <c r="C16" s="124" t="n">
        <v>56238</v>
      </c>
      <c r="D16" s="124" t="n">
        <v>61658</v>
      </c>
      <c r="E16" s="124" t="n">
        <v>71705</v>
      </c>
      <c r="F16" s="124" t="n">
        <v>73240</v>
      </c>
      <c r="G16" s="124" t="n">
        <v>76733</v>
      </c>
      <c r="H16" s="124" t="n">
        <v>72834</v>
      </c>
      <c r="I16" s="124" t="n">
        <v>74932</v>
      </c>
      <c r="J16" s="124" t="n">
        <v>90412</v>
      </c>
      <c r="K16" s="124" t="n">
        <v>109666</v>
      </c>
      <c r="L16" s="124" t="n">
        <v>126115</v>
      </c>
      <c r="M16" s="124" t="n">
        <v>154805</v>
      </c>
      <c r="N16" s="124" t="n">
        <v>222326</v>
      </c>
      <c r="O16" s="132" t="n">
        <v>333877</v>
      </c>
      <c r="P16" s="61" t="n">
        <v>9</v>
      </c>
      <c r="Q16" s="99" t="n">
        <v>9.6</v>
      </c>
      <c r="R16" s="99" t="n">
        <v>16.3</v>
      </c>
      <c r="S16" s="99" t="n">
        <v>2.1</v>
      </c>
      <c r="T16" s="104" t="n">
        <v>4.8</v>
      </c>
      <c r="U16" s="93" t="n">
        <v>-5.1</v>
      </c>
      <c r="V16" s="104" t="n">
        <v>2.9</v>
      </c>
      <c r="W16" s="104" t="n">
        <v>20.7</v>
      </c>
      <c r="X16" s="104" t="n">
        <v>21.3</v>
      </c>
      <c r="Y16" s="104" t="n">
        <v>15</v>
      </c>
      <c r="Z16" s="104" t="n">
        <v>22.7</v>
      </c>
      <c r="AA16" s="104" t="n">
        <v>43.6</v>
      </c>
      <c r="AB16" s="104" t="n">
        <v>50.2</v>
      </c>
      <c r="AC16" s="142" t="n">
        <v>16.4</v>
      </c>
    </row>
    <row r="17" customFormat="false" ht="15.75" hidden="false" customHeight="false" outlineLevel="0" collapsed="false">
      <c r="A17" s="133" t="s">
        <v>32</v>
      </c>
      <c r="B17" s="134" t="n">
        <f aca="false">SUM(B13:B16)</f>
        <v>308768</v>
      </c>
      <c r="C17" s="134" t="n">
        <f aca="false">SUM(C13:C16)</f>
        <v>348533</v>
      </c>
      <c r="D17" s="134" t="n">
        <f aca="false">SUM(D13:D16)</f>
        <v>361187</v>
      </c>
      <c r="E17" s="134" t="n">
        <f aca="false">SUM(E13:E16)</f>
        <v>398901</v>
      </c>
      <c r="F17" s="134" t="n">
        <f aca="false">SUM(F13:F16)</f>
        <v>458999</v>
      </c>
      <c r="G17" s="134" t="n">
        <f aca="false">SUM(G13:G16)</f>
        <v>472672</v>
      </c>
      <c r="H17" s="134" t="n">
        <f aca="false">SUM(H13:H16)</f>
        <v>464536</v>
      </c>
      <c r="I17" s="134" t="n">
        <f aca="false">SUM(I13:I16)</f>
        <v>459252</v>
      </c>
      <c r="J17" s="134" t="n">
        <f aca="false">SUM(J13:J16)</f>
        <v>540824</v>
      </c>
      <c r="K17" s="134" t="n">
        <f aca="false">SUM(K13:K16)</f>
        <v>646921</v>
      </c>
      <c r="L17" s="134" t="n">
        <f aca="false">SUM(L13:L16)</f>
        <v>781016</v>
      </c>
      <c r="M17" s="134" t="n">
        <f aca="false">SUM(M13:M16)</f>
        <v>969181</v>
      </c>
      <c r="N17" s="134" t="n">
        <f aca="false">SUM(N13:N16)</f>
        <v>1261938</v>
      </c>
      <c r="O17" s="135" t="n">
        <f aca="false">SUM(O13:O16)</f>
        <v>1767726</v>
      </c>
      <c r="P17" s="144" t="n">
        <v>12.9</v>
      </c>
      <c r="Q17" s="145" t="n">
        <v>3.6</v>
      </c>
      <c r="R17" s="145" t="n">
        <v>10.4</v>
      </c>
      <c r="S17" s="145" t="n">
        <v>15.1</v>
      </c>
      <c r="T17" s="146" t="n">
        <v>3</v>
      </c>
      <c r="U17" s="146" t="n">
        <v>-1.7</v>
      </c>
      <c r="V17" s="146" t="n">
        <v>-1.1</v>
      </c>
      <c r="W17" s="146" t="n">
        <v>17.8</v>
      </c>
      <c r="X17" s="146" t="n">
        <v>19.6</v>
      </c>
      <c r="Y17" s="146" t="n">
        <v>20.7</v>
      </c>
      <c r="Z17" s="146" t="n">
        <v>24.1</v>
      </c>
      <c r="AA17" s="146" t="n">
        <v>30.2</v>
      </c>
      <c r="AB17" s="146" t="n">
        <v>40.1</v>
      </c>
      <c r="AC17" s="147" t="n">
        <v>15</v>
      </c>
    </row>
    <row r="18" customFormat="false" ht="15" hidden="false" customHeight="false" outlineLevel="0" collapsed="false">
      <c r="A18" s="75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false" customHeight="false" outlineLevel="0" collapsed="false">
      <c r="A19" s="40" t="s">
        <v>35</v>
      </c>
    </row>
  </sheetData>
  <mergeCells count="4">
    <mergeCell ref="B3:O3"/>
    <mergeCell ref="P3:AC3"/>
    <mergeCell ref="B11:O11"/>
    <mergeCell ref="P11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6:16:40Z</dcterms:created>
  <dc:creator>Oddný Þóra Óladóttir</dc:creator>
  <dc:description/>
  <dc:language>en-US</dc:language>
  <cp:lastModifiedBy>Halldór Arinbjarnarson</cp:lastModifiedBy>
  <cp:lastPrinted>2015-01-05T14:24:19Z</cp:lastPrinted>
  <dcterms:modified xsi:type="dcterms:W3CDTF">2017-04-10T14:58:57Z</dcterms:modified>
  <cp:revision>0</cp:revision>
  <dc:subject/>
  <dc:title/>
</cp:coreProperties>
</file>